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drawing127.xml" ContentType="application/vnd.openxmlformats-officedocument.drawing+xml"/>
  <Override PartName="/xl/drawings/drawing188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1.xml" ContentType="application/vnd.openxmlformats-officedocument.drawing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207.xml" ContentType="application/vnd.openxmlformats-officedocument.drawing+xml"/>
  <Override PartName="/xl/drawings/vmlDrawing3.vml" ContentType="application/vnd.openxmlformats-officedocument.vmlDrawing"/>
  <Override PartName="/xl/drawings/drawing156.xml" ContentType="application/vnd.openxmlformats-officedocument.drawing+xml"/>
  <Override PartName="/xl/drawings/vmlDrawing11.vml" ContentType="application/vnd.openxmlformats-officedocument.vmlDrawing"/>
  <Override PartName="/xl/drawings/drawing204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71.xml" ContentType="application/vnd.openxmlformats-officedocument.drawing+xml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9.xml" ContentType="application/vnd.ms-excel.controlproperties+xml"/>
  <Override PartName="/xl/ctrlProps/ctrlProps20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9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Gehaltsgrenzen" sheetId="18" state="hidden" r:id="rId19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28</definedName>
    <definedName function="false" hidden="false" name="LabourC_SumApplicableCostActive" vbProcedure="false">'TEMPLATE Personalkosten'!$M$128</definedName>
    <definedName function="false" hidden="false" name="LabourC_SumApplicableCostCheck" vbProcedure="false">'TEMPLATE Personalkosten'!$H$128</definedName>
    <definedName function="false" hidden="false" name="LabourC_SumApplicableCostVWK" vbProcedure="false">'TEMPLATE Personalkosten'!$G$129</definedName>
    <definedName function="false" hidden="false" name="LabourC_SumApplicableCostVWKActive" vbProcedure="false">'TEMPLATE Personalkosten'!$M$129</definedName>
    <definedName function="false" hidden="false" name="LabourC_SumApplicableCostVWKCheck" vbProcedure="false">'TEMPLATE Personalkosten'!$H$129</definedName>
    <definedName function="false" hidden="false" name="LabourC_SumOverheads" vbProcedure="false">'TEMPLATE Personalkosten'!$G$131</definedName>
    <definedName function="false" hidden="false" name="LabourC_SumOverheadsActive" vbProcedure="false">'TEMPLATE Personalkosten'!$M$131</definedName>
    <definedName function="false" hidden="false" name="LabourC_SumOverheadsCheck" vbProcedure="false">'TEMPLATE Personalkosten'!$H$131</definedName>
    <definedName function="false" hidden="false" name="LabourC_SumTotalCostInclOverhead" vbProcedure="false">'TEMPLATE Personalkosten'!$G$133</definedName>
    <definedName function="false" hidden="false" name="LabourC_SumTotalCostInclOverheadActive" vbProcedure="false">'TEMPLATE Personalkosten'!$M$133</definedName>
    <definedName function="false" hidden="false" name="LabourC_SumTotalCostInclOverheadCheck" vbProcedure="false">'TEMPLATE Personalkosten'!$H$133</definedName>
    <definedName function="false" hidden="false" name="LabourC_SumTotalCostInclOverheadVWK" vbProcedure="false">'TEMPLATE Personalkosten'!$G$134</definedName>
    <definedName function="false" hidden="false" name="LabourC_SumTotalCostInclOverheadVWKActive" vbProcedure="false">'TEMPLATE Personalkosten'!$M$134</definedName>
    <definedName function="false" hidden="false" name="LabourC_SumTotalCostInclOverheadVWKCheck" vbProcedure="false">'TEMPLATE Personalkosten'!$H$134</definedName>
    <definedName function="false" hidden="false" name="Labour_AcceptedCostInclOverheadVOK" vbProcedure="false">'TEMPLATE Personalkosten'!$G$231</definedName>
    <definedName function="false" hidden="false" name="Labour_AcceptedCostInclOverheadVOKActive" vbProcedure="false">'TEMPLATE Personalkosten'!$M$231</definedName>
    <definedName function="false" hidden="false" name="Labour_AcceptedCostInclOverheadVWK" vbProcedure="false">'TEMPLATE Personalkosten'!$G$218</definedName>
    <definedName function="false" hidden="false" name="Labour_AcceptedCostInclOverheadVWKActive" vbProcedure="false">'TEMPLATE Personalkosten'!$M$218</definedName>
    <definedName function="false" hidden="false" name="Labour_AcceptedCostVOK" vbProcedure="false">'TEMPLATE Personalkosten'!$G$228</definedName>
    <definedName function="false" hidden="false" name="Labour_AcceptedCostVOKActive" vbProcedure="false">'TEMPLATE Personalkosten'!$M$228</definedName>
    <definedName function="false" hidden="false" name="Labour_AcceptedCostVWK" vbProcedure="false">'TEMPLATE Personalkosten'!$G$214</definedName>
    <definedName function="false" hidden="false" name="Labour_AcceptedCostVWKActive" vbProcedure="false">'TEMPLATE Personalkosten'!$M$214</definedName>
    <definedName function="false" hidden="false" name="Labour_ActualWeeklyHoursRow" vbProcedure="false">'TEMPLATE Personalkosten'!$84:$85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2</definedName>
    <definedName function="false" hidden="false" name="Labour_AppliedCostActive" vbProcedure="false">'TEMPLATE Personalkosten'!$M$212</definedName>
    <definedName function="false" hidden="false" name="Labour_AppliedCostInclOverhead" vbProcedure="false">'TEMPLATE Personalkosten'!$G$217</definedName>
    <definedName function="false" hidden="false" name="Labour_AppliedCostInclOverheadActive" vbProcedure="false">'TEMPLATE Personalkosten'!$M$217</definedName>
    <definedName function="false" hidden="false" name="Labour_ApplSubjectMirrorRows" vbProcedure="false">'TEMPLATE Personalkosten'!$156:$157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2:$172</definedName>
    <definedName function="false" hidden="false" name="Labour_ChargeDaysRow" vbProcedure="false">'TEMPLATE Personalkosten'!$91:$91</definedName>
    <definedName function="false" hidden="false" name="Labour_DataEntryDoneDateCell" vbProcedure="false">'TEMPLATE Personalkosten'!$A$191</definedName>
    <definedName function="false" hidden="false" name="Labour_DataEntryDoneTimestampRows" vbProcedure="false">'TEMPLATE Personalkosten'!$190:$196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2:$172</definedName>
    <definedName function="false" hidden="false" name="Labour_DetailedWageDataRows" vbProcedure="false">'TEMPLATE Personalkosten'!$59:$141</definedName>
    <definedName function="false" hidden="false" name="Labour_EditTotalWorkHoursRow" vbProcedure="false">'TEMPLATE Personalkosten'!$174:$174</definedName>
    <definedName function="false" hidden="false" name="Labour_EmployeeHeaderRows" vbProcedure="false">'TEMPLATE Personalkosten'!$39:$48</definedName>
    <definedName function="false" hidden="false" name="Labour_ExtraTextRows" vbProcedure="false">'TEMPLATE Personalkosten'!$242:$242</definedName>
    <definedName function="false" hidden="false" name="Labour_FlatWageDataRows" vbProcedure="false">'TEMPLATE Personalkosten'!$53:$53</definedName>
    <definedName function="false" hidden="false" name="Labour_FormVersion" vbProcedure="false">'TEMPLATE Personalkosten'!$K$1:$L$1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2:$175</definedName>
    <definedName function="false" hidden="false" name="Labour_OvertimePaymentRow" vbProcedure="false">'TEMPLATE Personalkosten'!$66:$66</definedName>
    <definedName function="false" hidden="false" name="Labour_PaymentHeaderCell" vbProcedure="false">'TEMPLATE Personalkosten'!$A$57</definedName>
    <definedName function="false" hidden="false" name="Labour_ProjDataHeadRow" vbProcedure="false">'TEMPLATE Personalkosten'!$163:$163</definedName>
    <definedName function="false" hidden="false" name="Labour_ProjDataTailRow" vbProcedure="false">'TEMPLATE Personalkosten'!$170:$170</definedName>
    <definedName function="false" hidden="false" name="Labour_ProjectHoursDataRows" vbProcedure="false">'TEMPLATE Personalkosten'!$143:$178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69:$169</definedName>
    <definedName function="false" hidden="false" name="Labour_ReducedCostInclOverheadVOK" vbProcedure="false">'TEMPLATE Personalkosten'!$G$230</definedName>
    <definedName function="false" hidden="false" name="Labour_ReducedCostInclOverheadVOKActive" vbProcedure="false">'TEMPLATE Personalkosten'!$M$230</definedName>
    <definedName function="false" hidden="false" name="Labour_ReducedCostInclOverheadVWK" vbProcedure="false">'TEMPLATE Personalkosten'!$G$217</definedName>
    <definedName function="false" hidden="false" name="Labour_ReducedCostInclOverheadVWKActive" vbProcedure="false">'TEMPLATE Personalkosten'!$M$217</definedName>
    <definedName function="false" hidden="false" name="Labour_ReducedCostVOK" vbProcedure="false">'TEMPLATE Personalkosten'!$G$227</definedName>
    <definedName function="false" hidden="false" name="Labour_ReducedCostVOKActive" vbProcedure="false">'TEMPLATE Personalkosten'!$M$227</definedName>
    <definedName function="false" hidden="false" name="Labour_ReducedCostVWK" vbProcedure="false">'TEMPLATE Personalkosten'!$G$213</definedName>
    <definedName function="false" hidden="false" name="Labour_ReducedCostVWKActive" vbProcedure="false">'TEMPLATE Personalkosten'!$M$213</definedName>
    <definedName function="false" hidden="false" name="Labour_ReferenceCostDataRows" vbProcedure="false">'TEMPLATE Personalkosten'!$142:$142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4:$189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0</definedName>
    <definedName function="false" hidden="false" name="Labour_SumApplicableCostActive" vbProcedure="false">'TEMPLATE Personalkosten'!$M$180</definedName>
    <definedName function="false" hidden="false" name="Labour_SumApplicableCostCheck" vbProcedure="false">'TEMPLATE Personalkosten'!$H$180</definedName>
    <definedName function="false" hidden="false" name="Labour_SumAppliedCost" vbProcedure="false">'TEMPLATE Personalkosten'!$G$176</definedName>
    <definedName function="false" hidden="false" name="Labour_SumAppliedCostActive" vbProcedure="false">'TEMPLATE Personalkosten'!$M$176</definedName>
    <definedName function="false" hidden="false" name="Labour_SumAppliedCostCheck" vbProcedure="false">'TEMPLATE Personalkosten'!$H$176</definedName>
    <definedName function="false" hidden="false" name="Labour_SumOverheads" vbProcedure="false">'TEMPLATE Personalkosten'!$G$182</definedName>
    <definedName function="false" hidden="false" name="Labour_SumOverheadsActive" vbProcedure="false">'TEMPLATE Personalkosten'!$M$182</definedName>
    <definedName function="false" hidden="false" name="Labour_SumOverheadsCheck" vbProcedure="false">'TEMPLATE Personalkosten'!$H$182</definedName>
    <definedName function="false" hidden="false" name="Labour_SumSanctionsOverheadVOK" vbProcedure="false">'TEMPLATE Personalkosten'!$H$240</definedName>
    <definedName function="false" hidden="false" name="Labour_SumSanctionsOverheadVOKActive" vbProcedure="false">'TEMPLATE Personalkosten'!$M$240</definedName>
    <definedName function="false" hidden="false" name="Labour_SumSanctionsOverheadVWK" vbProcedure="false">'TEMPLATE Personalkosten'!$H$239</definedName>
    <definedName function="false" hidden="false" name="Labour_SumSanctionsOverheadVWKActive" vbProcedure="false">'TEMPLATE Personalkosten'!$M$239</definedName>
    <definedName function="false" hidden="false" name="Labour_SumSanctionsVOK" vbProcedure="false">'TEMPLATE Personalkosten'!$H$238</definedName>
    <definedName function="false" hidden="false" name="Labour_SumSanctionsVOKActive" vbProcedure="false">'TEMPLATE Personalkosten'!$M$238</definedName>
    <definedName function="false" hidden="false" name="Labour_SumSanctionsVWK" vbProcedure="false">'TEMPLATE Personalkosten'!$H$237</definedName>
    <definedName function="false" hidden="false" name="Labour_SumSanctionsVWKActive" vbProcedure="false">'TEMPLATE Personalkosten'!$M$237</definedName>
    <definedName function="false" hidden="false" name="Labour_SumTotalCostInclOverhead" vbProcedure="false">'TEMPLATE Personalkosten'!$G$183</definedName>
    <definedName function="false" hidden="false" name="Labour_SumTotalCostInclOverheadActive" vbProcedure="false">'TEMPLATE Personalkosten'!$M$183</definedName>
    <definedName function="false" hidden="false" name="Labour_SumTotalCostInclOverheadCheck" vbProcedure="false">'TEMPLATE Personalkosten'!$H$183</definedName>
    <definedName function="false" hidden="false" name="Labour_TotalSumRange" vbProcedure="false">'TEMPLATE Personalkosten'!$G$207:$G$231</definedName>
    <definedName function="false" hidden="false" name="Labour_ValidateCostRows" vbProcedure="false">'TEMPLATE Personalkosten'!$198:$231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0:$F$225</definedName>
    <definedName function="false" hidden="false" name="Labour_WeeklyHoursRow" vbProcedure="false">'TEMPLATE Personalkosten'!$83:$83</definedName>
    <definedName function="false" hidden="false" name="Labour_WorkedDaysRow" vbProcedure="false">'TEMPLATE Personalkosten'!$92:$92</definedName>
    <definedName function="false" hidden="false" name="Labour_WorkPeriodYearRows" vbProcedure="false">'TEMPLATE Personalkosten'!$54:$55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NOe_2021" vbProcedure="false">'TEMPLATE Zahlungsantrag'!$BA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D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0" vbProcedure="false">'Zahlungsantrag LEW14-20'!$AE$84</definedName>
    <definedName function="false" hidden="false" localSheetId="1" name="Form_Check_Box_11" vbProcedure="false">'Zahlungsantrag LEW14-20'!$AJ$84</definedName>
    <definedName function="false" hidden="false" localSheetId="1" name="Form_Check_Box_12" vbProcedure="false">'Zahlungsantrag LEW14-20'!$AA$86</definedName>
    <definedName function="false" hidden="false" localSheetId="1" name="Form_Check_Box_13" vbProcedure="false">'Zahlungsantrag LEW14-20'!$AE$86</definedName>
    <definedName function="false" hidden="false" localSheetId="1" name="Form_Check_Box_14" vbProcedure="false">'Zahlungsantrag LEW14-20'!$AJ$86</definedName>
    <definedName function="false" hidden="false" localSheetId="1" name="Form_Check_Box_15" vbProcedure="false">'Zahlungsantrag LEW14-20'!$AA$88</definedName>
    <definedName function="false" hidden="false" localSheetId="1" name="Form_Check_Box_16" vbProcedure="false">'Zahlungsantrag LEW14-20'!$AA$110</definedName>
    <definedName function="false" hidden="false" localSheetId="1" name="Form_Check_Box_17" vbProcedure="false">'Zahlungsantrag LEW14-20'!$AA$84</definedName>
    <definedName function="false" hidden="false" localSheetId="1" name="Form_Check_Box_18" vbProcedure="false">'Zahlungsantrag LEW14-20'!$AE$84</definedName>
    <definedName function="false" hidden="false" localSheetId="1" name="Form_Check_Box_19" vbProcedure="false">'Zahlungsantrag LEW14-20'!$AJ$84</definedName>
    <definedName function="false" hidden="false" localSheetId="1" name="Form_Check_Box_20" vbProcedure="false">'Zahlungsantrag LEW14-20'!$AA$86</definedName>
    <definedName function="false" hidden="false" localSheetId="1" name="Form_Check_Box_21" vbProcedure="false">'Zahlungsantrag LEW14-20'!$AE$86</definedName>
    <definedName function="false" hidden="false" localSheetId="1" name="Form_Check_Box_22" vbProcedure="false">'Zahlungsantrag LEW14-20'!$AJ$86</definedName>
    <definedName function="false" hidden="false" localSheetId="1" name="Form_Check_Box_23" vbProcedure="false">'Zahlungsantrag LEW14-20'!$AA$88</definedName>
    <definedName function="false" hidden="false" localSheetId="1" name="Form_Check_Box_24" vbProcedure="false">'Zahlungsantrag LEW14-20'!$AE$88</definedName>
    <definedName function="false" hidden="false" localSheetId="1" name="Form_Check_Box_25" vbProcedure="false">'Zahlungsantrag LEW14-20'!$AJ$88</definedName>
    <definedName function="false" hidden="false" localSheetId="1" name="Form_Check_Box_26" vbProcedure="false">'Zahlungsantrag LEW14-20'!$AA$90</definedName>
    <definedName function="false" hidden="false" localSheetId="1" name="Form_Check_Box_27" vbProcedure="false">'Zahlungsantrag LEW14-20'!$AE$90</definedName>
    <definedName function="false" hidden="false" localSheetId="1" name="Form_Check_Box_28" vbProcedure="false">'Zahlungsantrag LEW14-20'!$AJ$90</definedName>
    <definedName function="false" hidden="false" localSheetId="1" name="Form_Check_Box_29" vbProcedure="false">'Zahlungsantrag LEW14-20'!$AA$92</definedName>
    <definedName function="false" hidden="false" localSheetId="1" name="Form_Check_Box_30" vbProcedure="false">'Zahlungsantrag LEW14-20'!$AE$92</definedName>
    <definedName function="false" hidden="false" localSheetId="1" name="Form_Check_Box_31" vbProcedure="false">'Zahlungsantrag LEW14-20'!$AJ$92</definedName>
    <definedName function="false" hidden="false" localSheetId="1" name="Form_Check_Box_32" vbProcedure="false">'Zahlungsantrag LEW14-20'!$AA$94</definedName>
    <definedName function="false" hidden="false" localSheetId="1" name="Form_Check_Box_33" vbProcedure="false">'Zahlungsantrag LEW14-20'!$AE$94</definedName>
    <definedName function="false" hidden="false" localSheetId="1" name="Form_Check_Box_34" vbProcedure="false">'Zahlungsantrag LEW14-20'!$AJ$94</definedName>
    <definedName function="false" hidden="false" localSheetId="1" name="Form_Check_Box_35" vbProcedure="false">'Zahlungsantrag LEW14-20'!$AA$96</definedName>
    <definedName function="false" hidden="false" localSheetId="1" name="Form_Check_Box_36" vbProcedure="false">'Zahlungsantrag LEW14-20'!$AE$96</definedName>
    <definedName function="false" hidden="false" localSheetId="1" name="Form_Check_Box_37" vbProcedure="false">'Zahlungsantrag LEW14-20'!$AJ$96</definedName>
    <definedName function="false" hidden="false" localSheetId="1" name="Form_Check_Box_38" vbProcedure="false">'Zahlungsantrag LEW14-20'!$AA$102</definedName>
    <definedName function="false" hidden="false" localSheetId="1" name="Form_Check_Box_39" vbProcedure="false">'Zahlungsantrag LEW14-20'!$AE$102</definedName>
    <definedName function="false" hidden="false" localSheetId="1" name="Form_Check_Box_40" vbProcedure="false">'Zahlungsantrag LEW14-20'!$AJ$102</definedName>
    <definedName function="false" hidden="false" localSheetId="1" name="Form_Check_Box_41" vbProcedure="false">'Zahlungsantrag LEW14-20'!$AA$104</definedName>
    <definedName function="false" hidden="false" localSheetId="1" name="Form_Check_Box_42" vbProcedure="false">'Zahlungsantrag LEW14-20'!$AE$104</definedName>
    <definedName function="false" hidden="false" localSheetId="1" name="Form_Check_Box_43" vbProcedure="false">'Zahlungsantrag LEW14-20'!$AJ$104</definedName>
    <definedName function="false" hidden="false" localSheetId="1" name="Form_Check_Box_44" vbProcedure="false">'Zahlungsantrag LEW14-20'!$AA$106</definedName>
    <definedName function="false" hidden="false" localSheetId="1" name="Form_Check_Box_45" vbProcedure="false">'Zahlungsantrag LEW14-20'!$AE$106</definedName>
    <definedName function="false" hidden="false" localSheetId="1" name="Form_Check_Box_46" vbProcedure="false">'Zahlungsantrag LEW14-20'!$AJ$106</definedName>
    <definedName function="false" hidden="false" localSheetId="1" name="Form_Check_Box_47" vbProcedure="false">'Zahlungsantrag LEW14-20'!$AA$108</definedName>
    <definedName function="false" hidden="false" localSheetId="1" name="Form_Check_Box_48" vbProcedure="false">'Zahlungsantrag LEW14-20'!$AE$108</definedName>
    <definedName function="false" hidden="false" localSheetId="1" name="Form_Check_Box_49" vbProcedure="false">'Zahlungsantrag LEW14-20'!$AJ$108</definedName>
    <definedName function="false" hidden="false" localSheetId="1" name="Form_Check_Box_50" vbProcedure="false">'Zahlungsantrag LEW14-20'!$AA$82</definedName>
    <definedName function="false" hidden="false" localSheetId="1" name="Form_Check_Box_51" vbProcedure="false">'Zahlungsantrag LEW14-20'!$AE$82</definedName>
    <definedName function="false" hidden="false" localSheetId="1" name="Form_Check_Box_52" vbProcedure="false">'Zahlungsantrag LEW14-20'!$AJ$82</definedName>
    <definedName function="false" hidden="false" localSheetId="1" name="Form_Check_Box_53" vbProcedure="false">'Zahlungsantrag LEW14-20'!$AA$100</definedName>
    <definedName function="false" hidden="false" localSheetId="1" name="Form_Check_Box_54" vbProcedure="false">'Zahlungsantrag LEW14-20'!$AE$100</definedName>
    <definedName function="false" hidden="false" localSheetId="1" name="Form_Check_Box_55" vbProcedure="false">'Zahlungsantrag LEW14-20'!$AJ$100</definedName>
    <definedName function="false" hidden="false" localSheetId="1" name="Form_Check_Box_9" vbProcedure="false">'Zahlungsantrag LEW14-20'!$AA$84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NOe_2021" vbProcedure="false">'Zahlungsantrag LEW14-20'!$BA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D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3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3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86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1</xdr:row>
                <xdr:rowOff>13</xdr:rowOff>
              </xdr:from>
              <xdr:to>
                <xdr:col>1</xdr:col>
                <xdr:colOff>-13</xdr:colOff>
                <xdr:row>44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7</xdr:row>
                <xdr:rowOff>13</xdr:rowOff>
              </xdr:from>
              <xdr:to>
                <xdr:col>1</xdr:col>
                <xdr:colOff>-13</xdr:colOff>
                <xdr:row>70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6</xdr:row>
                <xdr:rowOff>13</xdr:rowOff>
              </xdr:from>
              <xdr:to>
                <xdr:col>1</xdr:col>
                <xdr:colOff>-13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7</xdr:row>
                <xdr:rowOff>13</xdr:rowOff>
              </xdr:from>
              <xdr:to>
                <xdr:col>1</xdr:col>
                <xdr:colOff>-13</xdr:colOff>
                <xdr:row>82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1</xdr:row>
                <xdr:rowOff>13</xdr:rowOff>
              </xdr:from>
              <xdr:to>
                <xdr:col>1</xdr:col>
                <xdr:colOff>-16</xdr:colOff>
                <xdr:row>82</xdr:row>
                <xdr:rowOff>18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2</xdr:row>
                <xdr:rowOff>13</xdr:rowOff>
              </xdr:from>
              <xdr:to>
                <xdr:col>1</xdr:col>
                <xdr:colOff>-16</xdr:colOff>
                <xdr:row>8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0" uniqueCount="643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3 / Juni 2021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ggff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7. Mai 2021 (15:00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#,##0.0"/>
    <numFmt numFmtId="179" formatCode="0.0"/>
    <numFmt numFmtId="180" formatCode="0.0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6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8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8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8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7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7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2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3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3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9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9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3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7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9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9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9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4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9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3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9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4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8" xfId="7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1" xfId="7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0" xfId="7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0" borderId="1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7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7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3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2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7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11" borderId="1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9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9" borderId="13" xfId="6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9" borderId="13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3" xfId="6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3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3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1" borderId="3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9" borderId="13" xfId="6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1" borderId="0" xfId="6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9" borderId="0" xfId="6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3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5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11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1" borderId="58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6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6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6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6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3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6" fillId="0" borderId="1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3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13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6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67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68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9" borderId="6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6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" borderId="1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4" borderId="1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1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13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4" borderId="6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6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6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4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1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14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4" borderId="7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7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7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6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3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5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9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11" borderId="5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1" borderId="5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1" borderId="5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11" borderId="5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1" borderId="5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13" borderId="61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6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6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6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6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6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9" borderId="6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6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7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6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6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6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6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6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6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6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6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13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13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78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79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6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69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9" borderId="6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6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6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1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13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6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4" borderId="78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79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21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3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3" borderId="61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6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4" borderId="1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8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8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8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8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8" borderId="6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3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6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67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68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6" fillId="11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4" borderId="67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68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1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1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1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11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1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11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9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9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9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9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1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9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9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9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9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3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3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13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3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13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3" borderId="3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3" borderId="3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13" borderId="3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13" borderId="3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3" borderId="6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1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3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1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3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1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1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3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1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9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11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11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9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1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1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9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11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1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1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11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1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3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3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3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3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9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9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11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11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1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11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9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Komma 2" xfId="51"/>
    <cellStyle name="Komma 3" xfId="52"/>
    <cellStyle name="Neutral 1" xfId="53"/>
    <cellStyle name="Normal 2" xfId="54"/>
    <cellStyle name="Normal 2 2" xfId="55"/>
    <cellStyle name="Notiz" xfId="56"/>
    <cellStyle name="Prozent 2" xfId="57"/>
    <cellStyle name="Prozent_Abrechnungstool_RLv136" xfId="58"/>
    <cellStyle name="Schlecht" xfId="59"/>
    <cellStyle name="Standard 2" xfId="60"/>
    <cellStyle name="Standard 2 2" xfId="61"/>
    <cellStyle name="Standard 2 2_Abrechnungstool_RLv562" xfId="62"/>
    <cellStyle name="Standard 3" xfId="63"/>
    <cellStyle name="Standard 4" xfId="64"/>
    <cellStyle name="Standard 6" xfId="65"/>
    <cellStyle name="Standard_Abrechnungstool_RLv136" xfId="66"/>
    <cellStyle name="Standard_Belegaufstellung Invest und Sachkosten_V3" xfId="67"/>
    <cellStyle name="Standard_Belegaufstellung Invest und Sachkosten_V3_Abrechnungstool_RLv571" xfId="68"/>
    <cellStyle name="Standard_Belegaufstellung unbare Eigenleistungen (unbare Sachleistungen)" xfId="69"/>
    <cellStyle name="Standard_Zahlungsantrag_V2 - Excel97 - RLv1" xfId="70"/>
    <cellStyle name="Verknüpfte Zelle" xfId="71"/>
    <cellStyle name="Warnender Text" xfId="72"/>
    <cellStyle name="Zelle überprüfen" xfId="73"/>
    <cellStyle name="Überschrift" xfId="74"/>
    <cellStyle name="Überschrift 1" xfId="75"/>
    <cellStyle name="Überschrift 2" xfId="76"/>
    <cellStyle name="Überschrift 3" xfId="77"/>
    <cellStyle name="Überschrift 4" xfId="78"/>
    <cellStyle name="Überschrift_Reisekostenvorgaben" xfId="79"/>
    <cellStyle name="*unknown*" xfId="20" builtinId="8"/>
    <cellStyle name="Excel Built-in Normal_Abrechnungstool_RLv562" xfId="80"/>
    <cellStyle name="Excel Built-in Normal" xfId="81"/>
  </cellStyles>
  <dxfs count="13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CCCCFF"/>
      <rgbColor rgb="FF000080"/>
      <rgbColor rgb="FFFF00FF"/>
      <rgbColor rgb="FFF8F8F8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DDDDD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29960</xdr:colOff>
      <xdr:row>80</xdr:row>
      <xdr:rowOff>209520</xdr:rowOff>
    </xdr:from>
    <xdr:to>
      <xdr:col>69</xdr:col>
      <xdr:colOff>30240</xdr:colOff>
      <xdr:row>87</xdr:row>
      <xdr:rowOff>28440</xdr:rowOff>
    </xdr:to>
    <xdr:pic>
      <xdr:nvPicPr>
        <xdr:cNvPr id="24" name="Logo-OOe-2021" descr=""/>
        <xdr:cNvPicPr/>
      </xdr:nvPicPr>
      <xdr:blipFill>
        <a:blip r:embed="rId25"/>
        <a:stretch/>
      </xdr:blipFill>
      <xdr:spPr>
        <a:xfrm>
          <a:off x="9319680" y="12049200"/>
          <a:ext cx="2282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0160</xdr:colOff>
      <xdr:row>72</xdr:row>
      <xdr:rowOff>38160</xdr:rowOff>
    </xdr:from>
    <xdr:to>
      <xdr:col>59</xdr:col>
      <xdr:colOff>20160</xdr:colOff>
      <xdr:row>78</xdr:row>
      <xdr:rowOff>57240</xdr:rowOff>
    </xdr:to>
    <xdr:pic>
      <xdr:nvPicPr>
        <xdr:cNvPr id="25" name="Logo-NOe-2021" descr=""/>
        <xdr:cNvPicPr/>
      </xdr:nvPicPr>
      <xdr:blipFill>
        <a:blip r:embed="rId26"/>
        <a:stretch/>
      </xdr:blipFill>
      <xdr:spPr>
        <a:xfrm>
          <a:off x="8789400" y="10706040"/>
          <a:ext cx="1101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2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8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29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3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3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3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4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35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3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7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3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40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1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2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3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4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19080</xdr:rowOff>
    </xdr:to>
    <xdr:pic>
      <xdr:nvPicPr>
        <xdr:cNvPr id="45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6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47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8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9" name="Logo-Tirol-2020" descr="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49</xdr:row>
      <xdr:rowOff>57240</xdr:rowOff>
    </xdr:from>
    <xdr:to>
      <xdr:col>55</xdr:col>
      <xdr:colOff>20160</xdr:colOff>
      <xdr:row>358</xdr:row>
      <xdr:rowOff>85320</xdr:rowOff>
    </xdr:to>
    <xdr:pic>
      <xdr:nvPicPr>
        <xdr:cNvPr id="50" name="Logo-OOe-2021" descr=""/>
        <xdr:cNvPicPr/>
      </xdr:nvPicPr>
      <xdr:blipFill>
        <a:blip r:embed="rId25"/>
        <a:stretch/>
      </xdr:blipFill>
      <xdr:spPr>
        <a:xfrm>
          <a:off x="6897240" y="31089600"/>
          <a:ext cx="231264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62</xdr:row>
      <xdr:rowOff>85680</xdr:rowOff>
    </xdr:from>
    <xdr:to>
      <xdr:col>46</xdr:col>
      <xdr:colOff>19800</xdr:colOff>
      <xdr:row>369</xdr:row>
      <xdr:rowOff>85680</xdr:rowOff>
    </xdr:to>
    <xdr:pic>
      <xdr:nvPicPr>
        <xdr:cNvPr id="51" name="Logo-NOe-2021" descr=""/>
        <xdr:cNvPicPr/>
      </xdr:nvPicPr>
      <xdr:blipFill>
        <a:blip r:embed="rId26"/>
        <a:stretch/>
      </xdr:blipFill>
      <xdr:spPr>
        <a:xfrm>
          <a:off x="6897240" y="32356440"/>
          <a:ext cx="780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<Relationship Id="rId8" Type="http://schemas.openxmlformats.org/officeDocument/2006/relationships/ctrlProp" Target="../ctrlProps/ctrlProps162.xml"/><Relationship Id="rId9" Type="http://schemas.openxmlformats.org/officeDocument/2006/relationships/ctrlProp" Target="../ctrlProps/ctrlProps163.xml"/><Relationship Id="rId10" Type="http://schemas.openxmlformats.org/officeDocument/2006/relationships/ctrlProp" Target="../ctrlProps/ctrlProps164.xml"/><Relationship Id="rId11" Type="http://schemas.openxmlformats.org/officeDocument/2006/relationships/ctrlProp" Target="../ctrlProps/ctrlProps165.xml"/><Relationship Id="rId12" Type="http://schemas.openxmlformats.org/officeDocument/2006/relationships/ctrlProp" Target="../ctrlProps/ctrlProps166.xml"/><Relationship Id="rId13" Type="http://schemas.openxmlformats.org/officeDocument/2006/relationships/ctrlProp" Target="../ctrlProps/ctrlProps167.xml"/><Relationship Id="rId14" Type="http://schemas.openxmlformats.org/officeDocument/2006/relationships/ctrlProp" Target="../ctrlProps/ctrlProps168.xml"/><Relationship Id="rId15" Type="http://schemas.openxmlformats.org/officeDocument/2006/relationships/ctrlProp" Target="../ctrlProps/ctrlProps169.xml"/><Relationship Id="rId16" Type="http://schemas.openxmlformats.org/officeDocument/2006/relationships/ctrlProp" Target="../ctrlProps/ctrlProps1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<Relationship Id="rId7" Type="http://schemas.openxmlformats.org/officeDocument/2006/relationships/ctrlProp" Target="../ctrlProps/ctrlProps176.xml"/><Relationship Id="rId8" Type="http://schemas.openxmlformats.org/officeDocument/2006/relationships/ctrlProp" Target="../ctrlProps/ctrlProps177.xml"/><Relationship Id="rId9" Type="http://schemas.openxmlformats.org/officeDocument/2006/relationships/ctrlProp" Target="../ctrlProps/ctrlProps178.xml"/><Relationship Id="rId10" Type="http://schemas.openxmlformats.org/officeDocument/2006/relationships/ctrlProp" Target="../ctrlProps/ctrlProps179.xml"/><Relationship Id="rId11" Type="http://schemas.openxmlformats.org/officeDocument/2006/relationships/ctrlProp" Target="../ctrlProps/ctrlProps180.xml"/><Relationship Id="rId12" Type="http://schemas.openxmlformats.org/officeDocument/2006/relationships/ctrlProp" Target="../ctrlProps/ctrlProps181.xml"/><Relationship Id="rId13" Type="http://schemas.openxmlformats.org/officeDocument/2006/relationships/ctrlProp" Target="../ctrlProps/ctrlProps182.xml"/><Relationship Id="rId14" Type="http://schemas.openxmlformats.org/officeDocument/2006/relationships/ctrlProp" Target="../ctrlProps/ctrlProps183.xml"/><Relationship Id="rId15" Type="http://schemas.openxmlformats.org/officeDocument/2006/relationships/ctrlProp" Target="../ctrlProps/ctrlProps184.xml"/><Relationship Id="rId16" Type="http://schemas.openxmlformats.org/officeDocument/2006/relationships/ctrlProp" Target="../ctrlProps/ctrlProps185.xml"/><Relationship Id="rId17" Type="http://schemas.openxmlformats.org/officeDocument/2006/relationships/ctrlProp" Target="../ctrlProps/ctrlProps186.xml"/><Relationship Id="rId18" Type="http://schemas.openxmlformats.org/officeDocument/2006/relationships/ctrlProp" Target="../ctrlProps/ctrlProps18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8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AM25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6</v>
      </c>
      <c r="J77" s="98"/>
      <c r="L77" s="97"/>
      <c r="M77" s="97"/>
      <c r="N77" s="97"/>
      <c r="O77" s="97"/>
      <c r="P77" s="97"/>
      <c r="Q77" s="97"/>
      <c r="R77" s="98" t="s">
        <v>46</v>
      </c>
      <c r="S77" s="98"/>
      <c r="U77" s="97"/>
      <c r="V77" s="97"/>
      <c r="W77" s="97"/>
      <c r="X77" s="97"/>
      <c r="Y77" s="97"/>
      <c r="Z77" s="97"/>
      <c r="AA77" s="98" t="s">
        <v>46</v>
      </c>
      <c r="AB77" s="98"/>
      <c r="AD77" s="97"/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b / Juni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6</v>
      </c>
      <c r="D1" s="0" t="s">
        <v>297</v>
      </c>
    </row>
    <row r="2" customFormat="false" ht="12.75" hidden="false" customHeight="false" outlineLevel="0" collapsed="false">
      <c r="A2" s="0" t="s">
        <v>284</v>
      </c>
      <c r="B2" s="0" t="s">
        <v>298</v>
      </c>
      <c r="D2" s="0" t="s">
        <v>284</v>
      </c>
    </row>
    <row r="3" customFormat="false" ht="12.75" hidden="false" customHeight="false" outlineLevel="0" collapsed="false">
      <c r="A3" s="0" t="s">
        <v>299</v>
      </c>
      <c r="B3" s="0" t="s">
        <v>300</v>
      </c>
      <c r="D3" s="0" t="s">
        <v>301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2</v>
      </c>
      <c r="B4" s="0" t="s">
        <v>303</v>
      </c>
      <c r="D4" s="0" t="s">
        <v>304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5</v>
      </c>
      <c r="B5" s="0" t="s">
        <v>306</v>
      </c>
      <c r="D5" s="0" t="s">
        <v>307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8</v>
      </c>
      <c r="B6" s="0" t="s">
        <v>309</v>
      </c>
      <c r="D6" s="0" t="s">
        <v>310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1</v>
      </c>
      <c r="B7" s="0" t="s">
        <v>312</v>
      </c>
      <c r="D7" s="0" t="s">
        <v>313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4</v>
      </c>
      <c r="B8" s="0" t="s">
        <v>314</v>
      </c>
      <c r="D8" s="0" t="s">
        <v>311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5</v>
      </c>
      <c r="B9" s="0" t="s">
        <v>316</v>
      </c>
      <c r="D9" s="0" t="s">
        <v>317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8</v>
      </c>
      <c r="B10" s="0" t="s">
        <v>319</v>
      </c>
      <c r="D10" s="0" t="s">
        <v>305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0</v>
      </c>
      <c r="B11" s="0" t="s">
        <v>321</v>
      </c>
      <c r="D11" s="0" t="s">
        <v>322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7</v>
      </c>
      <c r="B12" s="0" t="s">
        <v>323</v>
      </c>
      <c r="D12" s="0" t="s">
        <v>308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3</v>
      </c>
      <c r="B13" s="0" t="s">
        <v>324</v>
      </c>
      <c r="D13" s="0" t="s">
        <v>325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5</v>
      </c>
      <c r="B14" s="0" t="s">
        <v>326</v>
      </c>
      <c r="D14" s="0" t="s">
        <v>299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1</v>
      </c>
      <c r="B15" s="0" t="s">
        <v>327</v>
      </c>
      <c r="D15" s="0" t="s">
        <v>315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7</v>
      </c>
      <c r="B16" s="0" t="s">
        <v>328</v>
      </c>
      <c r="D16" s="0" t="s">
        <v>302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0</v>
      </c>
      <c r="B17" s="0" t="s">
        <v>329</v>
      </c>
      <c r="D17" s="0" t="s">
        <v>330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2</v>
      </c>
      <c r="B18" s="0" t="s">
        <v>331</v>
      </c>
      <c r="D18" s="0" t="s">
        <v>318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2</v>
      </c>
      <c r="B19" s="0" t="s">
        <v>333</v>
      </c>
      <c r="D19" s="0" t="s">
        <v>332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0</v>
      </c>
      <c r="B20" s="0" t="s">
        <v>334</v>
      </c>
      <c r="D20" s="0" t="s">
        <v>320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4</v>
      </c>
      <c r="B26" s="0" t="s">
        <v>298</v>
      </c>
    </row>
    <row r="27" customFormat="false" ht="12.75" hidden="false" customHeight="false" outlineLevel="0" collapsed="false">
      <c r="A27" s="0" t="s">
        <v>335</v>
      </c>
      <c r="B27" s="0" t="s">
        <v>336</v>
      </c>
      <c r="D27" s="0" t="s">
        <v>335</v>
      </c>
    </row>
    <row r="28" customFormat="false" ht="12.75" hidden="false" customHeight="false" outlineLevel="0" collapsed="false">
      <c r="A28" s="0" t="s">
        <v>337</v>
      </c>
      <c r="B28" s="0" t="s">
        <v>338</v>
      </c>
      <c r="D28" s="0" t="s">
        <v>337</v>
      </c>
    </row>
    <row r="29" customFormat="false" ht="12.75" hidden="false" customHeight="false" outlineLevel="0" collapsed="false">
      <c r="A29" s="0" t="s">
        <v>339</v>
      </c>
      <c r="B29" s="0" t="s">
        <v>340</v>
      </c>
      <c r="D29" s="0" t="s">
        <v>341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388" t="s">
        <v>222</v>
      </c>
      <c r="B1" s="389"/>
      <c r="C1" s="390" t="s">
        <v>342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</row>
    <row r="2" customFormat="false" ht="14.25" hidden="false" customHeight="true" outlineLevel="0" collapsed="false">
      <c r="A2" s="388" t="s">
        <v>222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236" t="s">
        <v>86</v>
      </c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</row>
    <row r="3" customFormat="false" ht="16.5" hidden="false" customHeight="true" outlineLevel="0" collapsed="false">
      <c r="A3" s="388" t="s">
        <v>222</v>
      </c>
      <c r="B3" s="389"/>
      <c r="C3" s="392" t="s">
        <v>183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6.75" hidden="false" customHeight="true" outlineLevel="0" collapsed="false">
      <c r="A4" s="388" t="s">
        <v>222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customFormat="false" ht="16.5" hidden="false" customHeight="true" outlineLevel="0" collapsed="false">
      <c r="A5" s="388" t="s">
        <v>222</v>
      </c>
      <c r="B5" s="389"/>
      <c r="C5" s="392" t="s">
        <v>184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</row>
    <row r="6" customFormat="false" ht="6.75" hidden="false" customHeight="true" outlineLevel="0" collapsed="false">
      <c r="A6" s="388" t="s">
        <v>222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</row>
    <row r="7" customFormat="false" ht="16.5" hidden="false" customHeight="true" outlineLevel="0" collapsed="false">
      <c r="A7" s="388" t="s">
        <v>222</v>
      </c>
      <c r="B7" s="389"/>
      <c r="C7" s="392" t="s">
        <v>185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</row>
    <row r="8" customFormat="false" ht="6.75" hidden="false" customHeight="true" outlineLevel="0" collapsed="false">
      <c r="A8" s="388" t="s">
        <v>222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</row>
    <row r="9" customFormat="false" ht="16.5" hidden="false" customHeight="true" outlineLevel="0" collapsed="false">
      <c r="A9" s="388" t="s">
        <v>222</v>
      </c>
      <c r="B9" s="389"/>
      <c r="C9" s="392" t="s">
        <v>223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</row>
    <row r="11" customFormat="false" ht="6.75" hidden="false" customHeight="true" outlineLevel="0" collapsed="false">
      <c r="A11" s="388" t="s">
        <v>222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</row>
    <row r="12" customFormat="false" ht="16.5" hidden="false" customHeight="true" outlineLevel="0" collapsed="false">
      <c r="A12" s="388" t="s">
        <v>222</v>
      </c>
      <c r="B12" s="389"/>
      <c r="C12" s="392" t="s">
        <v>186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</row>
    <row r="14" customFormat="false" ht="6.75" hidden="false" customHeight="true" outlineLevel="0" collapsed="false">
      <c r="A14" s="388" t="s">
        <v>222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</row>
    <row r="15" customFormat="false" ht="16.5" hidden="false" customHeight="true" outlineLevel="0" collapsed="false">
      <c r="A15" s="388" t="s">
        <v>222</v>
      </c>
      <c r="B15" s="389"/>
      <c r="C15" s="400" t="s">
        <v>187</v>
      </c>
      <c r="D15" s="400"/>
      <c r="E15" s="400"/>
      <c r="F15" s="401" t="s">
        <v>188</v>
      </c>
      <c r="G15" s="402" t="s">
        <v>189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</row>
    <row r="16" customFormat="false" ht="16.5" hidden="false" customHeight="true" outlineLevel="0" collapsed="false">
      <c r="A16" s="388" t="s">
        <v>222</v>
      </c>
      <c r="B16" s="389"/>
      <c r="C16" s="403" t="s">
        <v>190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</row>
    <row r="17" customFormat="false" ht="16.5" hidden="false" customHeight="true" outlineLevel="0" collapsed="false">
      <c r="A17" s="388" t="s">
        <v>222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</row>
    <row r="18" customFormat="false" ht="21" hidden="false" customHeight="true" outlineLevel="0" collapsed="false">
      <c r="A18" s="388" t="s">
        <v>222</v>
      </c>
      <c r="B18" s="389"/>
      <c r="C18" s="406" t="s">
        <v>197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</row>
    <row r="19" customFormat="false" ht="22.5" hidden="false" customHeight="true" outlineLevel="0" collapsed="false">
      <c r="A19" s="388" t="s">
        <v>222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</row>
    <row r="20" customFormat="false" ht="14.25" hidden="false" customHeight="true" outlineLevel="0" collapsed="false">
      <c r="A20" s="388" t="s">
        <v>222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</row>
    <row r="21" customFormat="false" ht="15" hidden="true" customHeight="true" outlineLevel="0" collapsed="false">
      <c r="A21" s="388" t="s">
        <v>225</v>
      </c>
      <c r="B21" s="389" t="s">
        <v>225</v>
      </c>
      <c r="C21" s="388" t="s">
        <v>222</v>
      </c>
      <c r="D21" s="388" t="s">
        <v>222</v>
      </c>
      <c r="E21" s="388" t="s">
        <v>226</v>
      </c>
      <c r="F21" s="388" t="s">
        <v>222</v>
      </c>
      <c r="G21" s="388" t="s">
        <v>222</v>
      </c>
      <c r="H21" s="388" t="s">
        <v>222</v>
      </c>
      <c r="I21" s="388" t="s">
        <v>226</v>
      </c>
      <c r="J21" s="388" t="s">
        <v>226</v>
      </c>
      <c r="K21" s="388" t="s">
        <v>226</v>
      </c>
      <c r="L21" s="388" t="s">
        <v>226</v>
      </c>
      <c r="M21" s="388" t="s">
        <v>222</v>
      </c>
      <c r="N21" s="388" t="s">
        <v>226</v>
      </c>
      <c r="O21" s="388" t="s">
        <v>227</v>
      </c>
      <c r="P21" s="388" t="s">
        <v>227</v>
      </c>
      <c r="Q21" s="388" t="s">
        <v>227</v>
      </c>
      <c r="R21" s="388" t="s">
        <v>227</v>
      </c>
      <c r="S21" s="388" t="s">
        <v>227</v>
      </c>
      <c r="T21" s="388" t="s">
        <v>227</v>
      </c>
      <c r="U21" s="388" t="s">
        <v>227</v>
      </c>
      <c r="V21" s="388" t="s">
        <v>227</v>
      </c>
      <c r="W21" s="388" t="s">
        <v>228</v>
      </c>
      <c r="X21" s="388" t="s">
        <v>228</v>
      </c>
      <c r="Y21" s="388" t="s">
        <v>230</v>
      </c>
      <c r="Z21" s="388" t="s">
        <v>229</v>
      </c>
      <c r="AA21" s="388" t="s">
        <v>229</v>
      </c>
      <c r="AB21" s="388" t="s">
        <v>229</v>
      </c>
      <c r="AC21" s="413" t="s">
        <v>229</v>
      </c>
      <c r="AD21" s="388" t="s">
        <v>229</v>
      </c>
      <c r="AE21" s="388" t="s">
        <v>229</v>
      </c>
      <c r="AF21" s="388" t="s">
        <v>229</v>
      </c>
      <c r="AG21" s="388" t="s">
        <v>230</v>
      </c>
      <c r="AH21" s="388" t="s">
        <v>230</v>
      </c>
      <c r="AI21" s="388" t="s">
        <v>227</v>
      </c>
      <c r="AJ21" s="388" t="s">
        <v>227</v>
      </c>
      <c r="AK21" s="388" t="s">
        <v>228</v>
      </c>
      <c r="AL21" s="388" t="s">
        <v>228</v>
      </c>
    </row>
    <row r="22" customFormat="false" ht="24" hidden="false" customHeight="true" outlineLevel="0" collapsed="false">
      <c r="A22" s="388" t="s">
        <v>222</v>
      </c>
      <c r="B22" s="389"/>
      <c r="C22" s="414" t="s">
        <v>231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 t="s">
        <v>232</v>
      </c>
      <c r="P22" s="415"/>
      <c r="Q22" s="415"/>
      <c r="R22" s="415"/>
      <c r="S22" s="415"/>
      <c r="T22" s="415"/>
      <c r="U22" s="415"/>
      <c r="V22" s="415"/>
      <c r="W22" s="415"/>
      <c r="X22" s="415"/>
      <c r="Y22" s="415" t="s">
        <v>233</v>
      </c>
      <c r="Z22" s="416" t="s">
        <v>234</v>
      </c>
      <c r="AA22" s="416"/>
      <c r="AB22" s="416"/>
      <c r="AC22" s="416"/>
      <c r="AD22" s="416"/>
      <c r="AE22" s="416"/>
      <c r="AF22" s="416"/>
      <c r="AG22" s="416"/>
      <c r="AH22" s="416"/>
      <c r="AI22" s="417" t="s">
        <v>235</v>
      </c>
      <c r="AJ22" s="417"/>
      <c r="AK22" s="417"/>
      <c r="AL22" s="417"/>
      <c r="AM22" s="265"/>
    </row>
    <row r="23" customFormat="false" ht="69" hidden="false" customHeight="true" outlineLevel="0" collapsed="false">
      <c r="A23" s="388" t="s">
        <v>222</v>
      </c>
      <c r="B23" s="389" t="s">
        <v>236</v>
      </c>
      <c r="C23" s="418" t="s">
        <v>237</v>
      </c>
      <c r="D23" s="419" t="s">
        <v>343</v>
      </c>
      <c r="E23" s="420" t="s">
        <v>344</v>
      </c>
      <c r="F23" s="420" t="s">
        <v>345</v>
      </c>
      <c r="G23" s="420" t="s">
        <v>346</v>
      </c>
      <c r="H23" s="421" t="s">
        <v>347</v>
      </c>
      <c r="I23" s="422" t="s">
        <v>348</v>
      </c>
      <c r="J23" s="422" t="s">
        <v>349</v>
      </c>
      <c r="K23" s="422" t="s">
        <v>350</v>
      </c>
      <c r="L23" s="422" t="s">
        <v>351</v>
      </c>
      <c r="M23" s="422" t="s">
        <v>352</v>
      </c>
      <c r="N23" s="423" t="s">
        <v>42</v>
      </c>
      <c r="O23" s="272" t="s">
        <v>253</v>
      </c>
      <c r="P23" s="424" t="s">
        <v>353</v>
      </c>
      <c r="Q23" s="424" t="s">
        <v>354</v>
      </c>
      <c r="R23" s="424" t="s">
        <v>355</v>
      </c>
      <c r="S23" s="425" t="s">
        <v>356</v>
      </c>
      <c r="T23" s="424" t="s">
        <v>357</v>
      </c>
      <c r="U23" s="424" t="s">
        <v>358</v>
      </c>
      <c r="V23" s="424" t="s">
        <v>359</v>
      </c>
      <c r="W23" s="422" t="s">
        <v>360</v>
      </c>
      <c r="X23" s="426" t="s">
        <v>262</v>
      </c>
      <c r="Y23" s="427" t="s">
        <v>263</v>
      </c>
      <c r="Z23" s="428" t="s">
        <v>361</v>
      </c>
      <c r="AA23" s="428" t="s">
        <v>362</v>
      </c>
      <c r="AB23" s="428" t="s">
        <v>363</v>
      </c>
      <c r="AC23" s="428" t="s">
        <v>364</v>
      </c>
      <c r="AD23" s="428" t="s">
        <v>365</v>
      </c>
      <c r="AE23" s="428" t="s">
        <v>366</v>
      </c>
      <c r="AF23" s="428" t="s">
        <v>367</v>
      </c>
      <c r="AG23" s="429" t="s">
        <v>368</v>
      </c>
      <c r="AH23" s="430" t="s">
        <v>270</v>
      </c>
      <c r="AI23" s="283" t="s">
        <v>271</v>
      </c>
      <c r="AJ23" s="283" t="s">
        <v>272</v>
      </c>
      <c r="AK23" s="283" t="s">
        <v>273</v>
      </c>
      <c r="AL23" s="284" t="s">
        <v>274</v>
      </c>
      <c r="AM23" s="265"/>
    </row>
    <row r="24" customFormat="false" ht="14.25" hidden="false" customHeight="false" outlineLevel="0" collapsed="false">
      <c r="A24" s="388" t="s">
        <v>222</v>
      </c>
      <c r="B24" s="389" t="s">
        <v>275</v>
      </c>
      <c r="C24" s="431" t="n">
        <v>1</v>
      </c>
      <c r="D24" s="432"/>
      <c r="E24" s="433"/>
      <c r="F24" s="434"/>
      <c r="G24" s="435"/>
      <c r="H24" s="436"/>
      <c r="I24" s="437"/>
      <c r="J24" s="438"/>
      <c r="K24" s="439"/>
      <c r="L24" s="440" t="n">
        <f aca="false">ROUND(J24*K24,2)</f>
        <v>0</v>
      </c>
      <c r="M24" s="441"/>
      <c r="N24" s="296" t="n">
        <f aca="false">ROUND(L24*(1-M24),2)</f>
        <v>0</v>
      </c>
      <c r="O24" s="297"/>
      <c r="P24" s="442"/>
      <c r="Q24" s="442"/>
      <c r="R24" s="443"/>
      <c r="S24" s="444" t="n">
        <f aca="false">ROUND((J24-P24)*(K24-Q24)*(1-M24-R24),2)</f>
        <v>0</v>
      </c>
      <c r="T24" s="445"/>
      <c r="U24" s="290"/>
      <c r="V24" s="443"/>
      <c r="W24" s="446" t="n">
        <f aca="false">ROUND((J24-P24-T24)*(K24-Q24-U24)*(1-M24-R24-V24),2)</f>
        <v>0</v>
      </c>
      <c r="X24" s="447"/>
      <c r="Y24" s="448"/>
      <c r="Z24" s="442"/>
      <c r="AA24" s="442"/>
      <c r="AB24" s="443"/>
      <c r="AC24" s="449" t="n">
        <f aca="false">ROUND((J24-P24-T24-Z24)*(K24-Q24-U24-AA24)*(1-M24-R24-V24-AB24),2)</f>
        <v>0</v>
      </c>
      <c r="AD24" s="445"/>
      <c r="AE24" s="445"/>
      <c r="AF24" s="450"/>
      <c r="AG24" s="446" t="n">
        <f aca="false">ROUND((J24-P24-T24-Z24-AD24)*(K24-Q24-U24-AA24-AE24)*(1-M24-R24-V24-AB24-AF24),2)</f>
        <v>0</v>
      </c>
      <c r="AH24" s="447"/>
      <c r="AI24" s="451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4.25" hidden="false" customHeight="false" outlineLevel="0" collapsed="false">
      <c r="A25" s="388" t="s">
        <v>222</v>
      </c>
      <c r="B25" s="389" t="s">
        <v>275</v>
      </c>
      <c r="C25" s="452" t="n">
        <f aca="false">C24+1</f>
        <v>2</v>
      </c>
      <c r="D25" s="432"/>
      <c r="E25" s="433"/>
      <c r="F25" s="434"/>
      <c r="G25" s="435"/>
      <c r="H25" s="436"/>
      <c r="I25" s="437"/>
      <c r="J25" s="438"/>
      <c r="K25" s="439"/>
      <c r="L25" s="440" t="n">
        <f aca="false">ROUND(J25*K25,2)</f>
        <v>0</v>
      </c>
      <c r="M25" s="441"/>
      <c r="N25" s="296" t="n">
        <f aca="false">ROUND(L25*(1-M25),2)</f>
        <v>0</v>
      </c>
      <c r="O25" s="297"/>
      <c r="P25" s="442"/>
      <c r="Q25" s="442"/>
      <c r="R25" s="443"/>
      <c r="S25" s="444" t="n">
        <f aca="false">ROUND((J25-P25)*(K25-Q25)*(1-M25-R25),2)</f>
        <v>0</v>
      </c>
      <c r="T25" s="445"/>
      <c r="U25" s="290"/>
      <c r="V25" s="443"/>
      <c r="W25" s="446" t="n">
        <f aca="false">ROUND((J25-P25-T25)*(K25-Q25-U25)*(1-M25-R25-V25),2)</f>
        <v>0</v>
      </c>
      <c r="X25" s="447"/>
      <c r="Y25" s="448"/>
      <c r="Z25" s="442"/>
      <c r="AA25" s="442"/>
      <c r="AB25" s="443"/>
      <c r="AC25" s="449" t="n">
        <f aca="false">ROUND((J25-P25-T25-Z25)*(K25-Q25-U25-AA25)*(1-M25-R25-V25-AB25),2)</f>
        <v>0</v>
      </c>
      <c r="AD25" s="445"/>
      <c r="AE25" s="445"/>
      <c r="AF25" s="450"/>
      <c r="AG25" s="446" t="n">
        <f aca="false">ROUND((J25-P25-T25-Z25-AD25)*(K25-Q25-U25-AA25-AE25)*(1-M25-R25-V25-AB25-AF25),2)</f>
        <v>0</v>
      </c>
      <c r="AH25" s="447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4.25" hidden="false" customHeight="false" outlineLevel="0" collapsed="false">
      <c r="A26" s="388" t="s">
        <v>222</v>
      </c>
      <c r="B26" s="389" t="s">
        <v>275</v>
      </c>
      <c r="C26" s="452" t="n">
        <f aca="false">C25+1</f>
        <v>3</v>
      </c>
      <c r="D26" s="432"/>
      <c r="E26" s="433"/>
      <c r="F26" s="434"/>
      <c r="G26" s="435"/>
      <c r="H26" s="436"/>
      <c r="I26" s="437"/>
      <c r="J26" s="438"/>
      <c r="K26" s="439"/>
      <c r="L26" s="440" t="n">
        <f aca="false">ROUND(J26*K26,2)</f>
        <v>0</v>
      </c>
      <c r="M26" s="441"/>
      <c r="N26" s="296" t="n">
        <f aca="false">ROUND(L26*(1-M26),2)</f>
        <v>0</v>
      </c>
      <c r="O26" s="297"/>
      <c r="P26" s="442"/>
      <c r="Q26" s="442"/>
      <c r="R26" s="443"/>
      <c r="S26" s="444" t="n">
        <f aca="false">ROUND((J26-P26)*(K26-Q26)*(1-M26-R26),2)</f>
        <v>0</v>
      </c>
      <c r="T26" s="445"/>
      <c r="U26" s="290"/>
      <c r="V26" s="443"/>
      <c r="W26" s="446" t="n">
        <f aca="false">ROUND((J26-P26-T26)*(K26-Q26-U26)*(1-M26-R26-V26),2)</f>
        <v>0</v>
      </c>
      <c r="X26" s="447"/>
      <c r="Y26" s="448"/>
      <c r="Z26" s="442"/>
      <c r="AA26" s="442"/>
      <c r="AB26" s="443"/>
      <c r="AC26" s="449" t="n">
        <f aca="false">ROUND((J26-P26-T26-Z26)*(K26-Q26-U26-AA26)*(1-M26-R26-V26-AB26),2)</f>
        <v>0</v>
      </c>
      <c r="AD26" s="445"/>
      <c r="AE26" s="445"/>
      <c r="AF26" s="450"/>
      <c r="AG26" s="446" t="n">
        <f aca="false">ROUND((J26-P26-T26-Z26-AD26)*(K26-Q26-U26-AA26-AE26)*(1-M26-R26-V26-AB26-AF26),2)</f>
        <v>0</v>
      </c>
      <c r="AH26" s="447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4.25" hidden="false" customHeight="false" outlineLevel="0" collapsed="false">
      <c r="A27" s="388" t="s">
        <v>222</v>
      </c>
      <c r="B27" s="389" t="s">
        <v>275</v>
      </c>
      <c r="C27" s="452" t="n">
        <f aca="false">C26+1</f>
        <v>4</v>
      </c>
      <c r="D27" s="432"/>
      <c r="E27" s="433"/>
      <c r="F27" s="434"/>
      <c r="G27" s="435"/>
      <c r="H27" s="436"/>
      <c r="I27" s="437"/>
      <c r="J27" s="438"/>
      <c r="K27" s="439"/>
      <c r="L27" s="440" t="n">
        <f aca="false">ROUND(J27*K27,2)</f>
        <v>0</v>
      </c>
      <c r="M27" s="441"/>
      <c r="N27" s="296" t="n">
        <f aca="false">ROUND(L27*(1-M27),2)</f>
        <v>0</v>
      </c>
      <c r="O27" s="297"/>
      <c r="P27" s="442"/>
      <c r="Q27" s="442"/>
      <c r="R27" s="443"/>
      <c r="S27" s="444" t="n">
        <f aca="false">ROUND((J27-P27)*(K27-Q27)*(1-M27-R27),2)</f>
        <v>0</v>
      </c>
      <c r="T27" s="445"/>
      <c r="U27" s="290"/>
      <c r="V27" s="443"/>
      <c r="W27" s="446" t="n">
        <f aca="false">ROUND((J27-P27-T27)*(K27-Q27-U27)*(1-M27-R27-V27),2)</f>
        <v>0</v>
      </c>
      <c r="X27" s="447"/>
      <c r="Y27" s="448"/>
      <c r="Z27" s="442"/>
      <c r="AA27" s="442"/>
      <c r="AB27" s="443"/>
      <c r="AC27" s="449" t="n">
        <f aca="false">ROUND((J27-P27-T27-Z27)*(K27-Q27-U27-AA27)*(1-M27-R27-V27-AB27),2)</f>
        <v>0</v>
      </c>
      <c r="AD27" s="445"/>
      <c r="AE27" s="445"/>
      <c r="AF27" s="450"/>
      <c r="AG27" s="446" t="n">
        <f aca="false">ROUND((J27-P27-T27-Z27-AD27)*(K27-Q27-U27-AA27-AE27)*(1-M27-R27-V27-AB27-AF27),2)</f>
        <v>0</v>
      </c>
      <c r="AH27" s="447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4.25" hidden="false" customHeight="false" outlineLevel="0" collapsed="false">
      <c r="A28" s="388" t="s">
        <v>222</v>
      </c>
      <c r="B28" s="389" t="s">
        <v>275</v>
      </c>
      <c r="C28" s="452" t="n">
        <f aca="false">C27+1</f>
        <v>5</v>
      </c>
      <c r="D28" s="432"/>
      <c r="E28" s="433"/>
      <c r="F28" s="434"/>
      <c r="G28" s="435"/>
      <c r="H28" s="436"/>
      <c r="I28" s="437"/>
      <c r="J28" s="438"/>
      <c r="K28" s="439"/>
      <c r="L28" s="440" t="n">
        <f aca="false">ROUND(J28*K28,2)</f>
        <v>0</v>
      </c>
      <c r="M28" s="441"/>
      <c r="N28" s="296" t="n">
        <f aca="false">ROUND(L28*(1-M28),2)</f>
        <v>0</v>
      </c>
      <c r="O28" s="297"/>
      <c r="P28" s="442"/>
      <c r="Q28" s="442"/>
      <c r="R28" s="443"/>
      <c r="S28" s="444" t="n">
        <f aca="false">ROUND((J28-P28)*(K28-Q28)*(1-M28-R28),2)</f>
        <v>0</v>
      </c>
      <c r="T28" s="445"/>
      <c r="U28" s="290"/>
      <c r="V28" s="443"/>
      <c r="W28" s="446" t="n">
        <f aca="false">ROUND((J28-P28-T28)*(K28-Q28-U28)*(1-M28-R28-V28),2)</f>
        <v>0</v>
      </c>
      <c r="X28" s="447"/>
      <c r="Y28" s="448"/>
      <c r="Z28" s="442"/>
      <c r="AA28" s="442"/>
      <c r="AB28" s="443"/>
      <c r="AC28" s="449" t="n">
        <f aca="false">ROUND((J28-P28-T28-Z28)*(K28-Q28-U28-AA28)*(1-M28-R28-V28-AB28),2)</f>
        <v>0</v>
      </c>
      <c r="AD28" s="445"/>
      <c r="AE28" s="445"/>
      <c r="AF28" s="450"/>
      <c r="AG28" s="446" t="n">
        <f aca="false">ROUND((J28-P28-T28-Z28-AD28)*(K28-Q28-U28-AA28-AE28)*(1-M28-R28-V28-AB28-AF28),2)</f>
        <v>0</v>
      </c>
      <c r="AH28" s="447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5" hidden="false" customHeight="false" outlineLevel="0" collapsed="false">
      <c r="A29" s="388" t="s">
        <v>222</v>
      </c>
      <c r="B29" s="389" t="s">
        <v>275</v>
      </c>
      <c r="C29" s="452" t="n">
        <f aca="false">C28+1</f>
        <v>6</v>
      </c>
      <c r="D29" s="432"/>
      <c r="E29" s="433"/>
      <c r="F29" s="434"/>
      <c r="G29" s="435"/>
      <c r="H29" s="436"/>
      <c r="I29" s="437"/>
      <c r="J29" s="438"/>
      <c r="K29" s="439"/>
      <c r="L29" s="440" t="n">
        <f aca="false">ROUND(J29*K29,2)</f>
        <v>0</v>
      </c>
      <c r="M29" s="441"/>
      <c r="N29" s="296" t="n">
        <f aca="false">ROUND(L29*(1-M29),2)</f>
        <v>0</v>
      </c>
      <c r="O29" s="297"/>
      <c r="P29" s="442"/>
      <c r="Q29" s="442"/>
      <c r="R29" s="443"/>
      <c r="S29" s="444" t="n">
        <f aca="false">ROUND((J29-P29)*(K29-Q29)*(1-M29-R29),2)</f>
        <v>0</v>
      </c>
      <c r="T29" s="445"/>
      <c r="U29" s="290"/>
      <c r="V29" s="443"/>
      <c r="W29" s="446" t="n">
        <f aca="false">ROUND((J29-P29-T29)*(K29-Q29-U29)*(1-M29-R29-V29),2)</f>
        <v>0</v>
      </c>
      <c r="X29" s="447"/>
      <c r="Y29" s="448"/>
      <c r="Z29" s="442"/>
      <c r="AA29" s="442"/>
      <c r="AB29" s="443"/>
      <c r="AC29" s="449" t="n">
        <f aca="false">ROUND((J29-P29-T29-Z29)*(K29-Q29-U29-AA29)*(1-M29-R29-V29-AB29),2)</f>
        <v>0</v>
      </c>
      <c r="AD29" s="445"/>
      <c r="AE29" s="445"/>
      <c r="AF29" s="450"/>
      <c r="AG29" s="446" t="n">
        <f aca="false">ROUND((J29-P29-T29-Z29-AD29)*(K29-Q29-U29-AA29-AE29)*(1-M29-R29-V29-AB29-AF29),2)</f>
        <v>0</v>
      </c>
      <c r="AH29" s="447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4.25" hidden="true" customHeight="false" outlineLevel="0" collapsed="false">
      <c r="A30" s="453"/>
      <c r="B30" s="454"/>
      <c r="C30" s="455"/>
      <c r="D30" s="456"/>
      <c r="E30" s="457"/>
      <c r="F30" s="458"/>
      <c r="G30" s="459"/>
      <c r="H30" s="460"/>
      <c r="I30" s="461"/>
      <c r="J30" s="462"/>
      <c r="K30" s="463"/>
      <c r="L30" s="464"/>
      <c r="M30" s="465"/>
      <c r="N30" s="327"/>
      <c r="O30" s="328"/>
      <c r="P30" s="466"/>
      <c r="Q30" s="466"/>
      <c r="R30" s="467"/>
      <c r="S30" s="323"/>
      <c r="T30" s="464"/>
      <c r="U30" s="323"/>
      <c r="V30" s="467"/>
      <c r="W30" s="468"/>
      <c r="X30" s="469"/>
      <c r="Y30" s="470"/>
      <c r="Z30" s="466"/>
      <c r="AA30" s="466"/>
      <c r="AB30" s="467"/>
      <c r="AC30" s="466"/>
      <c r="AD30" s="464"/>
      <c r="AE30" s="464"/>
      <c r="AF30" s="471"/>
      <c r="AG30" s="468"/>
      <c r="AH30" s="469"/>
      <c r="AI30" s="331"/>
      <c r="AJ30" s="337"/>
      <c r="AK30" s="338"/>
      <c r="AL30" s="339"/>
      <c r="AM30" s="265"/>
    </row>
    <row r="31" customFormat="false" ht="15" hidden="true" customHeight="false" outlineLevel="0" collapsed="false">
      <c r="A31" s="388" t="s">
        <v>222</v>
      </c>
      <c r="B31" s="389" t="s">
        <v>275</v>
      </c>
      <c r="C31" s="452" t="n">
        <f aca="false">C30+1</f>
        <v>1</v>
      </c>
      <c r="D31" s="432"/>
      <c r="E31" s="433"/>
      <c r="F31" s="434"/>
      <c r="G31" s="435"/>
      <c r="H31" s="436"/>
      <c r="I31" s="437"/>
      <c r="J31" s="438"/>
      <c r="K31" s="439"/>
      <c r="L31" s="440" t="n">
        <f aca="false">ROUND(J31*K31,2)</f>
        <v>0</v>
      </c>
      <c r="M31" s="441"/>
      <c r="N31" s="296" t="n">
        <f aca="false">ROUND(L31*(1-M31),2)</f>
        <v>0</v>
      </c>
      <c r="O31" s="297"/>
      <c r="P31" s="442"/>
      <c r="Q31" s="442"/>
      <c r="R31" s="443"/>
      <c r="S31" s="444" t="n">
        <f aca="false">ROUND((J31-P31)*(K31-Q31)*(1-M31-R31),2)</f>
        <v>0</v>
      </c>
      <c r="T31" s="445"/>
      <c r="U31" s="290"/>
      <c r="V31" s="443"/>
      <c r="W31" s="446" t="n">
        <f aca="false">ROUND((J31-P31-T31)*(K31-Q31-U31)*(1-M31-R31-V31),2)</f>
        <v>0</v>
      </c>
      <c r="X31" s="447"/>
      <c r="Y31" s="448"/>
      <c r="Z31" s="442"/>
      <c r="AA31" s="442"/>
      <c r="AB31" s="443"/>
      <c r="AC31" s="449" t="n">
        <f aca="false">ROUND((J31-P31-T31-Z31)*(K31-Q31-U31-AA31)*(1-M31-R31-V31-AB31),2)</f>
        <v>0</v>
      </c>
      <c r="AD31" s="445"/>
      <c r="AE31" s="445"/>
      <c r="AF31" s="450"/>
      <c r="AG31" s="446" t="n">
        <f aca="false">ROUND((J31-P31-T31-Z31-AD31)*(K31-Q31-U31-AA31-AE31)*(1-M31-R31-V31-AB31-AF31),2)</f>
        <v>0</v>
      </c>
      <c r="AH31" s="447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5" hidden="true" customHeight="false" outlineLevel="0" collapsed="false">
      <c r="A32" s="453" t="s">
        <v>225</v>
      </c>
      <c r="B32" s="454" t="s">
        <v>276</v>
      </c>
      <c r="C32" s="455" t="n">
        <f aca="false">C31+1</f>
        <v>2</v>
      </c>
      <c r="D32" s="456"/>
      <c r="E32" s="457"/>
      <c r="F32" s="458" t="s">
        <v>369</v>
      </c>
      <c r="G32" s="459"/>
      <c r="H32" s="460"/>
      <c r="I32" s="461"/>
      <c r="J32" s="462"/>
      <c r="K32" s="463"/>
      <c r="L32" s="464" t="n">
        <f aca="false">J32*K32</f>
        <v>0</v>
      </c>
      <c r="M32" s="465"/>
      <c r="N32" s="327" t="n">
        <f aca="false">L32*(1-M32)</f>
        <v>0</v>
      </c>
      <c r="O32" s="328"/>
      <c r="P32" s="466"/>
      <c r="Q32" s="466"/>
      <c r="R32" s="467"/>
      <c r="S32" s="323" t="n">
        <f aca="false">(J32-P32)*(K32-Q32)*(1-M32-R32)</f>
        <v>0</v>
      </c>
      <c r="T32" s="464"/>
      <c r="U32" s="323"/>
      <c r="V32" s="467"/>
      <c r="W32" s="468" t="n">
        <f aca="false">(J32-P32-T32)*(K32-Q32-U32)*(1-M32-R32-V32)</f>
        <v>0</v>
      </c>
      <c r="X32" s="469"/>
      <c r="Y32" s="470"/>
      <c r="Z32" s="466"/>
      <c r="AA32" s="466"/>
      <c r="AB32" s="467"/>
      <c r="AC32" s="466" t="n">
        <f aca="false">ROUND((J32-P32-T32-Z32)*(K32-Q32-U32-AA32)*(1-M32-R32-V32-AB32),2)</f>
        <v>0</v>
      </c>
      <c r="AD32" s="464"/>
      <c r="AE32" s="464"/>
      <c r="AF32" s="471"/>
      <c r="AG32" s="468" t="n">
        <f aca="false">(J32-P32-T32-Z32-AD32)*(K32-Q32-U32-AA32-AE32)*(1-M32-R32-V32-AB32-AF32)</f>
        <v>0</v>
      </c>
      <c r="AH32" s="469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8" t="s">
        <v>222</v>
      </c>
      <c r="B33" s="389"/>
      <c r="C33" s="472"/>
      <c r="D33" s="472"/>
      <c r="E33" s="472"/>
      <c r="F33" s="472"/>
      <c r="G33" s="472"/>
      <c r="H33" s="472"/>
      <c r="I33" s="472"/>
      <c r="J33" s="472"/>
      <c r="K33" s="473" t="s">
        <v>213</v>
      </c>
      <c r="L33" s="370" t="n">
        <f aca="false">SUM(L24:L32)</f>
        <v>0</v>
      </c>
      <c r="M33" s="472"/>
      <c r="N33" s="474" t="n">
        <f aca="false">SUM(N24:N32)</f>
        <v>0</v>
      </c>
      <c r="O33" s="369"/>
      <c r="P33" s="472"/>
      <c r="Q33" s="472"/>
      <c r="R33" s="472"/>
      <c r="S33" s="365" t="n">
        <f aca="false">SUM(S24:S32)</f>
        <v>0</v>
      </c>
      <c r="T33" s="472"/>
      <c r="U33" s="472"/>
      <c r="V33" s="472"/>
      <c r="W33" s="365" t="n">
        <f aca="false">SUM(W24:W32)</f>
        <v>0</v>
      </c>
      <c r="X33" s="472"/>
      <c r="Y33" s="472"/>
      <c r="Z33" s="472"/>
      <c r="AA33" s="472"/>
      <c r="AB33" s="472"/>
      <c r="AC33" s="365" t="n">
        <f aca="false">SUM(AC24:AC32)</f>
        <v>0</v>
      </c>
      <c r="AD33" s="472"/>
      <c r="AE33" s="472"/>
      <c r="AF33" s="472"/>
      <c r="AG33" s="365" t="n">
        <f aca="false">SUM(AG24:AG32)</f>
        <v>0</v>
      </c>
      <c r="AH33" s="472"/>
      <c r="AI33" s="376"/>
      <c r="AJ33" s="376"/>
      <c r="AK33" s="475" t="n">
        <f aca="false">SUM(AK24:AK32)</f>
        <v>0</v>
      </c>
      <c r="AL33" s="376"/>
    </row>
    <row r="34" customFormat="false" ht="12.75" hidden="true" customHeight="true" outlineLevel="0" collapsed="false">
      <c r="A34" s="389" t="s">
        <v>192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true" customHeight="true" outlineLevel="0" collapsed="false">
      <c r="A35" s="389" t="s">
        <v>192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true" customHeight="true" outlineLevel="0" collapsed="false">
      <c r="A36" s="389" t="s">
        <v>192</v>
      </c>
      <c r="B36" s="389"/>
      <c r="C36" s="476" t="s">
        <v>370</v>
      </c>
      <c r="D36" s="476"/>
      <c r="E36" s="476"/>
      <c r="F36" s="476"/>
      <c r="G36" s="477"/>
      <c r="H36" s="477"/>
      <c r="I36" s="477"/>
      <c r="J36" s="477"/>
      <c r="K36" s="477"/>
      <c r="L36" s="477"/>
      <c r="M36" s="477"/>
      <c r="N36" s="477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true" customHeight="true" outlineLevel="0" collapsed="false">
      <c r="A37" s="389" t="s">
        <v>192</v>
      </c>
      <c r="B37" s="389"/>
      <c r="C37" s="389"/>
      <c r="D37" s="476"/>
      <c r="E37" s="476"/>
      <c r="F37" s="476"/>
      <c r="G37" s="477"/>
      <c r="H37" s="477"/>
      <c r="I37" s="477"/>
      <c r="J37" s="477"/>
      <c r="K37" s="477"/>
      <c r="L37" s="477"/>
      <c r="M37" s="477"/>
      <c r="N37" s="477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4.25" hidden="true" customHeight="true" outlineLevel="0" collapsed="false">
      <c r="A38" s="389" t="s">
        <v>192</v>
      </c>
      <c r="B38" s="389"/>
      <c r="C38" s="477"/>
      <c r="D38" s="477"/>
      <c r="E38" s="477"/>
      <c r="F38" s="476"/>
      <c r="G38" s="477"/>
      <c r="H38" s="477"/>
      <c r="I38" s="477"/>
      <c r="J38" s="477"/>
      <c r="K38" s="477"/>
      <c r="L38" s="477"/>
      <c r="M38" s="477"/>
      <c r="N38" s="477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</row>
    <row r="39" customFormat="false" ht="14.25" hidden="true" customHeight="true" outlineLevel="0" collapsed="false">
      <c r="A39" s="389" t="s">
        <v>192</v>
      </c>
      <c r="B39" s="389"/>
      <c r="C39" s="478"/>
      <c r="D39" s="478"/>
      <c r="E39" s="478"/>
      <c r="F39" s="388"/>
      <c r="G39" s="478"/>
      <c r="H39" s="478"/>
      <c r="I39" s="478"/>
      <c r="J39" s="478"/>
      <c r="K39" s="478"/>
      <c r="L39" s="478"/>
      <c r="M39" s="478"/>
      <c r="N39" s="47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</row>
    <row r="40" customFormat="false" ht="14.25" hidden="true" customHeight="true" outlineLevel="0" collapsed="false">
      <c r="A40" s="389" t="s">
        <v>192</v>
      </c>
      <c r="B40" s="389"/>
      <c r="C40" s="479" t="s">
        <v>83</v>
      </c>
      <c r="D40" s="479"/>
      <c r="E40" s="479"/>
      <c r="F40" s="388"/>
      <c r="G40" s="479" t="s">
        <v>279</v>
      </c>
      <c r="H40" s="479"/>
      <c r="I40" s="479"/>
      <c r="J40" s="479"/>
      <c r="K40" s="479"/>
      <c r="L40" s="479"/>
      <c r="M40" s="479"/>
      <c r="N40" s="479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2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0</v>
      </c>
      <c r="B1" s="0" t="s">
        <v>371</v>
      </c>
      <c r="C1" s="0" t="s">
        <v>372</v>
      </c>
      <c r="D1" s="0" t="s">
        <v>284</v>
      </c>
      <c r="E1" s="0" t="s">
        <v>285</v>
      </c>
      <c r="F1" s="0" t="s">
        <v>282</v>
      </c>
      <c r="G1" s="0" t="s">
        <v>373</v>
      </c>
      <c r="H1" s="0" t="s">
        <v>374</v>
      </c>
      <c r="I1" s="0" t="s">
        <v>375</v>
      </c>
      <c r="J1" s="0" t="s">
        <v>291</v>
      </c>
    </row>
    <row r="2" customFormat="false" ht="12.75" hidden="false" customHeight="false" outlineLevel="0" collapsed="false">
      <c r="A2" s="0" t="n">
        <v>1</v>
      </c>
      <c r="B2" s="0" t="s">
        <v>376</v>
      </c>
      <c r="C2" s="0" t="s">
        <v>377</v>
      </c>
      <c r="D2" s="0" t="s">
        <v>378</v>
      </c>
      <c r="E2" s="0" t="s">
        <v>379</v>
      </c>
      <c r="F2" s="386" t="n">
        <v>43101</v>
      </c>
      <c r="G2" s="0" t="s">
        <v>331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2</v>
      </c>
      <c r="B1" s="389"/>
      <c r="C1" s="480" t="s">
        <v>380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2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6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2</v>
      </c>
      <c r="B3" s="389"/>
      <c r="C3" s="392" t="s">
        <v>183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2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2</v>
      </c>
      <c r="B5" s="389"/>
      <c r="C5" s="392" t="s">
        <v>184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2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2</v>
      </c>
      <c r="B7" s="389"/>
      <c r="C7" s="392" t="s">
        <v>185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2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2</v>
      </c>
      <c r="B9" s="389"/>
      <c r="C9" s="392" t="s">
        <v>223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2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2</v>
      </c>
      <c r="B12" s="389"/>
      <c r="C12" s="392" t="s">
        <v>186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2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2</v>
      </c>
      <c r="B15" s="389"/>
      <c r="C15" s="400" t="s">
        <v>187</v>
      </c>
      <c r="D15" s="400"/>
      <c r="E15" s="400"/>
      <c r="F15" s="401" t="s">
        <v>188</v>
      </c>
      <c r="G15" s="402" t="s">
        <v>189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2</v>
      </c>
      <c r="B16" s="389"/>
      <c r="C16" s="403" t="s">
        <v>190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2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2</v>
      </c>
      <c r="B18" s="389"/>
      <c r="C18" s="406" t="s">
        <v>197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2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2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2</v>
      </c>
      <c r="B21" s="389"/>
      <c r="C21" s="481" t="s">
        <v>381</v>
      </c>
      <c r="D21" s="481"/>
      <c r="E21" s="481"/>
      <c r="F21" s="481"/>
      <c r="G21" s="481"/>
      <c r="H21" s="481"/>
      <c r="I21" s="388"/>
      <c r="J21" s="482"/>
      <c r="K21" s="482"/>
      <c r="L21" s="482"/>
      <c r="M21" s="482"/>
      <c r="N21" s="482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2</v>
      </c>
      <c r="B22" s="389" t="s">
        <v>236</v>
      </c>
      <c r="C22" s="483" t="s">
        <v>382</v>
      </c>
      <c r="D22" s="483"/>
      <c r="E22" s="483"/>
      <c r="F22" s="484" t="s">
        <v>383</v>
      </c>
      <c r="G22" s="485" t="s">
        <v>384</v>
      </c>
      <c r="H22" s="485"/>
      <c r="I22" s="388"/>
      <c r="J22" s="482"/>
      <c r="K22" s="482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5" hidden="false" customHeight="true" outlineLevel="0" collapsed="false">
      <c r="A23" s="388" t="s">
        <v>222</v>
      </c>
      <c r="B23" s="486" t="s">
        <v>385</v>
      </c>
      <c r="C23" s="487"/>
      <c r="D23" s="487"/>
      <c r="E23" s="487"/>
      <c r="F23" s="488"/>
      <c r="G23" s="489"/>
      <c r="H23" s="489"/>
      <c r="I23" s="388"/>
      <c r="J23" s="486"/>
      <c r="K23" s="486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5" hidden="false" customHeight="true" outlineLevel="0" collapsed="false">
      <c r="A24" s="388" t="s">
        <v>222</v>
      </c>
      <c r="B24" s="486" t="s">
        <v>385</v>
      </c>
      <c r="C24" s="487"/>
      <c r="D24" s="487"/>
      <c r="E24" s="487"/>
      <c r="F24" s="488"/>
      <c r="G24" s="489"/>
      <c r="H24" s="489"/>
      <c r="I24" s="388"/>
      <c r="J24" s="486"/>
      <c r="K24" s="486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5" hidden="false" customHeight="true" outlineLevel="0" collapsed="false">
      <c r="A25" s="388" t="s">
        <v>222</v>
      </c>
      <c r="B25" s="486" t="s">
        <v>385</v>
      </c>
      <c r="C25" s="487"/>
      <c r="D25" s="487"/>
      <c r="E25" s="487"/>
      <c r="F25" s="488"/>
      <c r="G25" s="489"/>
      <c r="H25" s="489"/>
      <c r="I25" s="490"/>
      <c r="J25" s="486"/>
      <c r="K25" s="486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5" hidden="false" customHeight="true" outlineLevel="0" collapsed="false">
      <c r="A26" s="388" t="s">
        <v>222</v>
      </c>
      <c r="B26" s="486" t="s">
        <v>385</v>
      </c>
      <c r="C26" s="487"/>
      <c r="D26" s="487"/>
      <c r="E26" s="487"/>
      <c r="F26" s="488"/>
      <c r="G26" s="489"/>
      <c r="H26" s="489"/>
      <c r="I26" s="490"/>
      <c r="J26" s="486"/>
      <c r="K26" s="486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5" hidden="false" customHeight="true" outlineLevel="0" collapsed="false">
      <c r="A27" s="388" t="s">
        <v>222</v>
      </c>
      <c r="B27" s="486" t="s">
        <v>385</v>
      </c>
      <c r="C27" s="487"/>
      <c r="D27" s="487"/>
      <c r="E27" s="487"/>
      <c r="F27" s="488"/>
      <c r="G27" s="489"/>
      <c r="H27" s="489"/>
      <c r="I27" s="490"/>
      <c r="J27" s="486"/>
      <c r="K27" s="486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5" hidden="true" customHeight="true" outlineLevel="0" collapsed="false">
      <c r="A28" s="453"/>
      <c r="B28" s="454"/>
      <c r="C28" s="491"/>
      <c r="D28" s="491"/>
      <c r="E28" s="491"/>
      <c r="F28" s="492"/>
      <c r="G28" s="493"/>
      <c r="H28" s="493"/>
      <c r="I28" s="490"/>
      <c r="J28" s="486"/>
      <c r="K28" s="486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5" hidden="true" customHeight="true" outlineLevel="0" collapsed="false">
      <c r="A29" s="388" t="s">
        <v>222</v>
      </c>
      <c r="B29" s="486" t="s">
        <v>385</v>
      </c>
      <c r="C29" s="487"/>
      <c r="D29" s="487"/>
      <c r="E29" s="487"/>
      <c r="F29" s="488"/>
      <c r="G29" s="489"/>
      <c r="H29" s="489"/>
      <c r="I29" s="490"/>
      <c r="J29" s="486"/>
      <c r="K29" s="486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5" hidden="true" customHeight="true" outlineLevel="0" collapsed="false">
      <c r="A30" s="453" t="s">
        <v>225</v>
      </c>
      <c r="B30" s="454" t="s">
        <v>276</v>
      </c>
      <c r="C30" s="491" t="s">
        <v>277</v>
      </c>
      <c r="D30" s="491"/>
      <c r="E30" s="491"/>
      <c r="F30" s="492"/>
      <c r="G30" s="493"/>
      <c r="H30" s="493"/>
      <c r="I30" s="490"/>
      <c r="J30" s="486"/>
      <c r="K30" s="486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2</v>
      </c>
      <c r="B31" s="389"/>
      <c r="C31" s="494"/>
      <c r="D31" s="495"/>
      <c r="E31" s="476"/>
      <c r="F31" s="476"/>
      <c r="G31" s="482"/>
      <c r="H31" s="482"/>
      <c r="I31" s="482"/>
      <c r="J31" s="482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2</v>
      </c>
      <c r="B32" s="389"/>
      <c r="C32" s="496" t="s">
        <v>386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2</v>
      </c>
      <c r="B33" s="389"/>
      <c r="C33" s="497" t="s">
        <v>387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2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5</v>
      </c>
      <c r="B35" s="389" t="s">
        <v>225</v>
      </c>
      <c r="C35" s="388" t="s">
        <v>222</v>
      </c>
      <c r="D35" s="388" t="s">
        <v>226</v>
      </c>
      <c r="E35" s="388" t="s">
        <v>222</v>
      </c>
      <c r="F35" s="388" t="s">
        <v>222</v>
      </c>
      <c r="G35" s="388" t="s">
        <v>222</v>
      </c>
      <c r="H35" s="388" t="s">
        <v>222</v>
      </c>
      <c r="I35" s="388" t="s">
        <v>226</v>
      </c>
      <c r="J35" s="388" t="s">
        <v>226</v>
      </c>
      <c r="K35" s="388" t="s">
        <v>226</v>
      </c>
      <c r="L35" s="388" t="s">
        <v>226</v>
      </c>
      <c r="M35" s="388" t="s">
        <v>222</v>
      </c>
      <c r="N35" s="388" t="s">
        <v>227</v>
      </c>
      <c r="O35" s="388" t="s">
        <v>227</v>
      </c>
      <c r="P35" s="388" t="s">
        <v>227</v>
      </c>
      <c r="Q35" s="388" t="s">
        <v>227</v>
      </c>
      <c r="R35" s="388" t="s">
        <v>227</v>
      </c>
      <c r="S35" s="388" t="s">
        <v>227</v>
      </c>
      <c r="T35" s="388" t="s">
        <v>227</v>
      </c>
      <c r="U35" s="388" t="s">
        <v>227</v>
      </c>
      <c r="V35" s="388" t="s">
        <v>228</v>
      </c>
      <c r="W35" s="388" t="s">
        <v>228</v>
      </c>
      <c r="X35" s="388" t="s">
        <v>229</v>
      </c>
      <c r="Y35" s="388" t="s">
        <v>229</v>
      </c>
      <c r="Z35" s="388" t="s">
        <v>229</v>
      </c>
      <c r="AA35" s="388" t="s">
        <v>229</v>
      </c>
      <c r="AB35" s="388" t="s">
        <v>229</v>
      </c>
      <c r="AC35" s="388" t="s">
        <v>229</v>
      </c>
      <c r="AD35" s="388" t="s">
        <v>229</v>
      </c>
      <c r="AE35" s="388" t="s">
        <v>229</v>
      </c>
      <c r="AF35" s="388" t="s">
        <v>230</v>
      </c>
      <c r="AG35" s="388" t="s">
        <v>230</v>
      </c>
      <c r="AH35" s="388" t="s">
        <v>227</v>
      </c>
      <c r="AI35" s="388" t="s">
        <v>227</v>
      </c>
      <c r="AJ35" s="388" t="s">
        <v>228</v>
      </c>
      <c r="AK35" s="388" t="s">
        <v>228</v>
      </c>
    </row>
    <row r="36" customFormat="false" ht="24" hidden="false" customHeight="true" outlineLevel="0" collapsed="false">
      <c r="A36" s="388" t="s">
        <v>222</v>
      </c>
      <c r="B36" s="389"/>
      <c r="C36" s="414" t="s">
        <v>231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5" t="s">
        <v>232</v>
      </c>
      <c r="O36" s="415"/>
      <c r="P36" s="415"/>
      <c r="Q36" s="415"/>
      <c r="R36" s="415"/>
      <c r="S36" s="415"/>
      <c r="T36" s="415"/>
      <c r="U36" s="415"/>
      <c r="V36" s="415"/>
      <c r="W36" s="415"/>
      <c r="X36" s="415" t="s">
        <v>233</v>
      </c>
      <c r="Y36" s="416" t="s">
        <v>234</v>
      </c>
      <c r="Z36" s="416"/>
      <c r="AA36" s="416"/>
      <c r="AB36" s="416"/>
      <c r="AC36" s="416"/>
      <c r="AD36" s="416"/>
      <c r="AE36" s="416"/>
      <c r="AF36" s="416"/>
      <c r="AG36" s="416"/>
      <c r="AH36" s="417" t="s">
        <v>235</v>
      </c>
      <c r="AI36" s="417"/>
      <c r="AJ36" s="417"/>
      <c r="AK36" s="417"/>
      <c r="AL36" s="265"/>
    </row>
    <row r="37" customFormat="false" ht="60" hidden="false" customHeight="true" outlineLevel="0" collapsed="false">
      <c r="A37" s="388" t="s">
        <v>222</v>
      </c>
      <c r="B37" s="389" t="s">
        <v>236</v>
      </c>
      <c r="C37" s="498" t="s">
        <v>237</v>
      </c>
      <c r="D37" s="499" t="s">
        <v>343</v>
      </c>
      <c r="E37" s="500" t="s">
        <v>381</v>
      </c>
      <c r="F37" s="422" t="s">
        <v>388</v>
      </c>
      <c r="G37" s="501" t="s">
        <v>347</v>
      </c>
      <c r="H37" s="422" t="s">
        <v>348</v>
      </c>
      <c r="I37" s="422" t="s">
        <v>349</v>
      </c>
      <c r="J37" s="422" t="s">
        <v>389</v>
      </c>
      <c r="K37" s="422" t="s">
        <v>390</v>
      </c>
      <c r="L37" s="422" t="s">
        <v>352</v>
      </c>
      <c r="M37" s="423" t="s">
        <v>42</v>
      </c>
      <c r="N37" s="272" t="s">
        <v>253</v>
      </c>
      <c r="O37" s="424" t="s">
        <v>353</v>
      </c>
      <c r="P37" s="424" t="s">
        <v>354</v>
      </c>
      <c r="Q37" s="424" t="s">
        <v>355</v>
      </c>
      <c r="R37" s="425" t="s">
        <v>356</v>
      </c>
      <c r="S37" s="424" t="s">
        <v>357</v>
      </c>
      <c r="T37" s="424" t="s">
        <v>358</v>
      </c>
      <c r="U37" s="424" t="s">
        <v>359</v>
      </c>
      <c r="V37" s="422" t="s">
        <v>360</v>
      </c>
      <c r="W37" s="426" t="s">
        <v>262</v>
      </c>
      <c r="X37" s="427" t="s">
        <v>263</v>
      </c>
      <c r="Y37" s="428" t="s">
        <v>361</v>
      </c>
      <c r="Z37" s="428" t="s">
        <v>362</v>
      </c>
      <c r="AA37" s="428" t="s">
        <v>363</v>
      </c>
      <c r="AB37" s="428" t="s">
        <v>364</v>
      </c>
      <c r="AC37" s="428" t="s">
        <v>365</v>
      </c>
      <c r="AD37" s="428" t="s">
        <v>366</v>
      </c>
      <c r="AE37" s="428" t="s">
        <v>367</v>
      </c>
      <c r="AF37" s="429" t="s">
        <v>368</v>
      </c>
      <c r="AG37" s="430" t="s">
        <v>270</v>
      </c>
      <c r="AH37" s="283" t="s">
        <v>271</v>
      </c>
      <c r="AI37" s="283" t="s">
        <v>272</v>
      </c>
      <c r="AJ37" s="283" t="s">
        <v>391</v>
      </c>
      <c r="AK37" s="284" t="s">
        <v>274</v>
      </c>
      <c r="AL37" s="265"/>
    </row>
    <row r="38" customFormat="false" ht="14.25" hidden="false" customHeight="false" outlineLevel="0" collapsed="false">
      <c r="A38" s="388" t="s">
        <v>222</v>
      </c>
      <c r="B38" s="389" t="s">
        <v>275</v>
      </c>
      <c r="C38" s="502" t="n">
        <v>1</v>
      </c>
      <c r="D38" s="432"/>
      <c r="E38" s="503"/>
      <c r="F38" s="435"/>
      <c r="G38" s="436"/>
      <c r="H38" s="504"/>
      <c r="I38" s="439"/>
      <c r="J38" s="439"/>
      <c r="K38" s="444" t="n">
        <f aca="false">ROUND(I38*J38,2)</f>
        <v>0</v>
      </c>
      <c r="L38" s="505"/>
      <c r="M38" s="296" t="n">
        <f aca="false">ROUND(K38*(1-L38),2)</f>
        <v>0</v>
      </c>
      <c r="N38" s="297"/>
      <c r="O38" s="506"/>
      <c r="P38" s="506"/>
      <c r="Q38" s="293"/>
      <c r="R38" s="444" t="n">
        <f aca="false">ROUND((I38-O38)*(J38-P38)*(1-L38-Q38),2)</f>
        <v>0</v>
      </c>
      <c r="S38" s="507"/>
      <c r="T38" s="290"/>
      <c r="U38" s="293"/>
      <c r="V38" s="446" t="n">
        <f aca="false">ROUND((I38-O38-S38)*(J38-P38-T38)*(1-L38-Q38-U38),2)</f>
        <v>0</v>
      </c>
      <c r="W38" s="508"/>
      <c r="X38" s="509"/>
      <c r="Y38" s="506"/>
      <c r="Z38" s="506"/>
      <c r="AA38" s="293"/>
      <c r="AB38" s="510" t="n">
        <f aca="false">ROUND((I38-O38-S38-Y38)*(J38-P38-T38-Z38)*(1-L38-Q38-U38-AA38),2)</f>
        <v>0</v>
      </c>
      <c r="AC38" s="507"/>
      <c r="AD38" s="507"/>
      <c r="AE38" s="511"/>
      <c r="AF38" s="446" t="n">
        <f aca="false">ROUND((I38-O38-S38-Y38-AC38)*(J38-P38-T38-Z38-AD38)*(1-L38-Q38-U38-AA38-AE38),2)</f>
        <v>0</v>
      </c>
      <c r="AG38" s="508"/>
      <c r="AH38" s="451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8" t="s">
        <v>222</v>
      </c>
      <c r="B39" s="389" t="s">
        <v>275</v>
      </c>
      <c r="C39" s="452" t="n">
        <f aca="false">C38+1</f>
        <v>2</v>
      </c>
      <c r="D39" s="432"/>
      <c r="E39" s="503"/>
      <c r="F39" s="435"/>
      <c r="G39" s="436"/>
      <c r="H39" s="504"/>
      <c r="I39" s="439"/>
      <c r="J39" s="439"/>
      <c r="K39" s="444" t="n">
        <f aca="false">ROUND(I39*J39,2)</f>
        <v>0</v>
      </c>
      <c r="L39" s="505"/>
      <c r="M39" s="296" t="n">
        <f aca="false">ROUND(K39*(1-L39),2)</f>
        <v>0</v>
      </c>
      <c r="N39" s="297"/>
      <c r="O39" s="506"/>
      <c r="P39" s="506"/>
      <c r="Q39" s="293"/>
      <c r="R39" s="444" t="n">
        <f aca="false">ROUND((I39-O39)*(J39-P39)*(1-L39-Q39),2)</f>
        <v>0</v>
      </c>
      <c r="S39" s="507"/>
      <c r="T39" s="290"/>
      <c r="U39" s="293"/>
      <c r="V39" s="446" t="n">
        <f aca="false">ROUND((I39-O39-S39)*(J39-P39-T39)*(1-L39-Q39-U39),2)</f>
        <v>0</v>
      </c>
      <c r="W39" s="508"/>
      <c r="X39" s="509"/>
      <c r="Y39" s="506"/>
      <c r="Z39" s="506"/>
      <c r="AA39" s="293"/>
      <c r="AB39" s="510" t="n">
        <f aca="false">ROUND((I39-O39-S39-Y39)*(J39-P39-T39-Z39)*(1-L39-Q39-U39-AA39),2)</f>
        <v>0</v>
      </c>
      <c r="AC39" s="507"/>
      <c r="AD39" s="507"/>
      <c r="AE39" s="511"/>
      <c r="AF39" s="446" t="n">
        <f aca="false">ROUND((I39-O39-S39-Y39-AC39)*(J39-P39-T39-Z39-AD39)*(1-L39-Q39-U39-AA39-AE39),2)</f>
        <v>0</v>
      </c>
      <c r="AG39" s="508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4.25" hidden="false" customHeight="false" outlineLevel="0" collapsed="false">
      <c r="A40" s="388" t="s">
        <v>222</v>
      </c>
      <c r="B40" s="389" t="s">
        <v>275</v>
      </c>
      <c r="C40" s="452" t="n">
        <f aca="false">C39+1</f>
        <v>3</v>
      </c>
      <c r="D40" s="432"/>
      <c r="E40" s="503"/>
      <c r="F40" s="435"/>
      <c r="G40" s="436"/>
      <c r="H40" s="504"/>
      <c r="I40" s="439"/>
      <c r="J40" s="439"/>
      <c r="K40" s="444" t="n">
        <f aca="false">ROUND(I40*J40,2)</f>
        <v>0</v>
      </c>
      <c r="L40" s="505"/>
      <c r="M40" s="296" t="n">
        <f aca="false">ROUND(K40*(1-L40),2)</f>
        <v>0</v>
      </c>
      <c r="N40" s="297"/>
      <c r="O40" s="506"/>
      <c r="P40" s="506"/>
      <c r="Q40" s="293"/>
      <c r="R40" s="444" t="n">
        <f aca="false">ROUND((I40-O40)*(J40-P40)*(1-L40-Q40),2)</f>
        <v>0</v>
      </c>
      <c r="S40" s="507"/>
      <c r="T40" s="290"/>
      <c r="U40" s="293"/>
      <c r="V40" s="446" t="n">
        <f aca="false">ROUND((I40-O40-S40)*(J40-P40-T40)*(1-L40-Q40-U40),2)</f>
        <v>0</v>
      </c>
      <c r="W40" s="508"/>
      <c r="X40" s="509"/>
      <c r="Y40" s="506"/>
      <c r="Z40" s="506"/>
      <c r="AA40" s="293"/>
      <c r="AB40" s="510" t="n">
        <f aca="false">ROUND((I40-O40-S40-Y40)*(J40-P40-T40-Z40)*(1-L40-Q40-U40-AA40),2)</f>
        <v>0</v>
      </c>
      <c r="AC40" s="507"/>
      <c r="AD40" s="507"/>
      <c r="AE40" s="511"/>
      <c r="AF40" s="446" t="n">
        <f aca="false">ROUND((I40-O40-S40-Y40-AC40)*(J40-P40-T40-Z40-AD40)*(1-L40-Q40-U40-AA40-AE40),2)</f>
        <v>0</v>
      </c>
      <c r="AG40" s="508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4.25" hidden="false" customHeight="false" outlineLevel="0" collapsed="false">
      <c r="A41" s="388" t="s">
        <v>222</v>
      </c>
      <c r="B41" s="389" t="s">
        <v>275</v>
      </c>
      <c r="C41" s="452" t="n">
        <f aca="false">C40+1</f>
        <v>4</v>
      </c>
      <c r="D41" s="432"/>
      <c r="E41" s="503"/>
      <c r="F41" s="435"/>
      <c r="G41" s="436"/>
      <c r="H41" s="504"/>
      <c r="I41" s="439"/>
      <c r="J41" s="439"/>
      <c r="K41" s="444" t="n">
        <f aca="false">ROUND(I41*J41,2)</f>
        <v>0</v>
      </c>
      <c r="L41" s="505"/>
      <c r="M41" s="296" t="n">
        <f aca="false">ROUND(K41*(1-L41),2)</f>
        <v>0</v>
      </c>
      <c r="N41" s="297"/>
      <c r="O41" s="506"/>
      <c r="P41" s="506"/>
      <c r="Q41" s="293"/>
      <c r="R41" s="444" t="n">
        <f aca="false">ROUND((I41-O41)*(J41-P41)*(1-L41-Q41),2)</f>
        <v>0</v>
      </c>
      <c r="S41" s="507"/>
      <c r="T41" s="290"/>
      <c r="U41" s="293"/>
      <c r="V41" s="446" t="n">
        <f aca="false">ROUND((I41-O41-S41)*(J41-P41-T41)*(1-L41-Q41-U41),2)</f>
        <v>0</v>
      </c>
      <c r="W41" s="508"/>
      <c r="X41" s="509"/>
      <c r="Y41" s="506"/>
      <c r="Z41" s="506"/>
      <c r="AA41" s="293"/>
      <c r="AB41" s="510" t="n">
        <f aca="false">ROUND((I41-O41-S41-Y41)*(J41-P41-T41-Z41)*(1-L41-Q41-U41-AA41),2)</f>
        <v>0</v>
      </c>
      <c r="AC41" s="507"/>
      <c r="AD41" s="507"/>
      <c r="AE41" s="511"/>
      <c r="AF41" s="446" t="n">
        <f aca="false">ROUND((I41-O41-S41-Y41-AC41)*(J41-P41-T41-Z41-AD41)*(1-L41-Q41-U41-AA41-AE41),2)</f>
        <v>0</v>
      </c>
      <c r="AG41" s="508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4.25" hidden="false" customHeight="false" outlineLevel="0" collapsed="false">
      <c r="A42" s="388" t="s">
        <v>222</v>
      </c>
      <c r="B42" s="389" t="s">
        <v>275</v>
      </c>
      <c r="C42" s="452" t="n">
        <f aca="false">C41+1</f>
        <v>5</v>
      </c>
      <c r="D42" s="432"/>
      <c r="E42" s="503"/>
      <c r="F42" s="435"/>
      <c r="G42" s="436"/>
      <c r="H42" s="504"/>
      <c r="I42" s="439"/>
      <c r="J42" s="439"/>
      <c r="K42" s="444" t="n">
        <f aca="false">ROUND(I42*J42,2)</f>
        <v>0</v>
      </c>
      <c r="L42" s="505"/>
      <c r="M42" s="296" t="n">
        <f aca="false">ROUND(K42*(1-L42),2)</f>
        <v>0</v>
      </c>
      <c r="N42" s="297"/>
      <c r="O42" s="506"/>
      <c r="P42" s="506"/>
      <c r="Q42" s="293"/>
      <c r="R42" s="444" t="n">
        <f aca="false">ROUND((I42-O42)*(J42-P42)*(1-L42-Q42),2)</f>
        <v>0</v>
      </c>
      <c r="S42" s="507"/>
      <c r="T42" s="290"/>
      <c r="U42" s="293"/>
      <c r="V42" s="446" t="n">
        <f aca="false">ROUND((I42-O42-S42)*(J42-P42-T42)*(1-L42-Q42-U42),2)</f>
        <v>0</v>
      </c>
      <c r="W42" s="508"/>
      <c r="X42" s="509"/>
      <c r="Y42" s="506"/>
      <c r="Z42" s="506"/>
      <c r="AA42" s="293"/>
      <c r="AB42" s="510" t="n">
        <f aca="false">ROUND((I42-O42-S42-Y42)*(J42-P42-T42-Z42)*(1-L42-Q42-U42-AA42),2)</f>
        <v>0</v>
      </c>
      <c r="AC42" s="507"/>
      <c r="AD42" s="507"/>
      <c r="AE42" s="511"/>
      <c r="AF42" s="446" t="n">
        <f aca="false">ROUND((I42-O42-S42-Y42-AC42)*(J42-P42-T42-Z42-AD42)*(1-L42-Q42-U42-AA42-AE42),2)</f>
        <v>0</v>
      </c>
      <c r="AG42" s="508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4.25" hidden="false" customHeight="false" outlineLevel="0" collapsed="false">
      <c r="A43" s="388" t="s">
        <v>222</v>
      </c>
      <c r="B43" s="389" t="s">
        <v>275</v>
      </c>
      <c r="C43" s="452" t="n">
        <f aca="false">C42+1</f>
        <v>6</v>
      </c>
      <c r="D43" s="432"/>
      <c r="E43" s="503"/>
      <c r="F43" s="435"/>
      <c r="G43" s="436"/>
      <c r="H43" s="504"/>
      <c r="I43" s="439"/>
      <c r="J43" s="439"/>
      <c r="K43" s="444" t="n">
        <f aca="false">ROUND(I43*J43,2)</f>
        <v>0</v>
      </c>
      <c r="L43" s="505"/>
      <c r="M43" s="296" t="n">
        <f aca="false">ROUND(K43*(1-L43),2)</f>
        <v>0</v>
      </c>
      <c r="N43" s="297"/>
      <c r="O43" s="506"/>
      <c r="P43" s="506"/>
      <c r="Q43" s="293"/>
      <c r="R43" s="444" t="n">
        <f aca="false">ROUND((I43-O43)*(J43-P43)*(1-L43-Q43),2)</f>
        <v>0</v>
      </c>
      <c r="S43" s="507"/>
      <c r="T43" s="290"/>
      <c r="U43" s="293"/>
      <c r="V43" s="446" t="n">
        <f aca="false">ROUND((I43-O43-S43)*(J43-P43-T43)*(1-L43-Q43-U43),2)</f>
        <v>0</v>
      </c>
      <c r="W43" s="508"/>
      <c r="X43" s="509"/>
      <c r="Y43" s="506"/>
      <c r="Z43" s="506"/>
      <c r="AA43" s="293"/>
      <c r="AB43" s="510" t="n">
        <f aca="false">ROUND((I43-O43-S43-Y43)*(J43-P43-T43-Z43)*(1-L43-Q43-U43-AA43),2)</f>
        <v>0</v>
      </c>
      <c r="AC43" s="507"/>
      <c r="AD43" s="507"/>
      <c r="AE43" s="511"/>
      <c r="AF43" s="446" t="n">
        <f aca="false">ROUND((I43-O43-S43-Y43-AC43)*(J43-P43-T43-Z43-AD43)*(1-L43-Q43-U43-AA43-AE43),2)</f>
        <v>0</v>
      </c>
      <c r="AG43" s="508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4.25" hidden="false" customHeight="false" outlineLevel="0" collapsed="false">
      <c r="A44" s="388" t="s">
        <v>222</v>
      </c>
      <c r="B44" s="389" t="s">
        <v>275</v>
      </c>
      <c r="C44" s="452" t="n">
        <f aca="false">C43+1</f>
        <v>7</v>
      </c>
      <c r="D44" s="432"/>
      <c r="E44" s="503"/>
      <c r="F44" s="435"/>
      <c r="G44" s="436"/>
      <c r="H44" s="504"/>
      <c r="I44" s="439"/>
      <c r="J44" s="439"/>
      <c r="K44" s="444" t="n">
        <f aca="false">ROUND(I44*J44,2)</f>
        <v>0</v>
      </c>
      <c r="L44" s="505"/>
      <c r="M44" s="296" t="n">
        <f aca="false">ROUND(K44*(1-L44),2)</f>
        <v>0</v>
      </c>
      <c r="N44" s="297"/>
      <c r="O44" s="506"/>
      <c r="P44" s="506"/>
      <c r="Q44" s="293"/>
      <c r="R44" s="444" t="n">
        <f aca="false">ROUND((I44-O44)*(J44-P44)*(1-L44-Q44),2)</f>
        <v>0</v>
      </c>
      <c r="S44" s="507"/>
      <c r="T44" s="290"/>
      <c r="U44" s="293"/>
      <c r="V44" s="446" t="n">
        <f aca="false">ROUND((I44-O44-S44)*(J44-P44-T44)*(1-L44-Q44-U44),2)</f>
        <v>0</v>
      </c>
      <c r="W44" s="508"/>
      <c r="X44" s="509"/>
      <c r="Y44" s="506"/>
      <c r="Z44" s="506"/>
      <c r="AA44" s="293"/>
      <c r="AB44" s="510" t="n">
        <f aca="false">ROUND((I44-O44-S44-Y44)*(J44-P44-T44-Z44)*(1-L44-Q44-U44-AA44),2)</f>
        <v>0</v>
      </c>
      <c r="AC44" s="507"/>
      <c r="AD44" s="507"/>
      <c r="AE44" s="511"/>
      <c r="AF44" s="446" t="n">
        <f aca="false">ROUND((I44-O44-S44-Y44-AC44)*(J44-P44-T44-Z44-AD44)*(1-L44-Q44-U44-AA44-AE44),2)</f>
        <v>0</v>
      </c>
      <c r="AG44" s="508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4.25" hidden="false" customHeight="false" outlineLevel="0" collapsed="false">
      <c r="A45" s="453"/>
      <c r="B45" s="454"/>
      <c r="C45" s="455"/>
      <c r="D45" s="456"/>
      <c r="E45" s="460"/>
      <c r="F45" s="459"/>
      <c r="G45" s="460"/>
      <c r="H45" s="512"/>
      <c r="I45" s="463"/>
      <c r="J45" s="463"/>
      <c r="K45" s="323"/>
      <c r="L45" s="513"/>
      <c r="M45" s="327"/>
      <c r="N45" s="328"/>
      <c r="O45" s="514"/>
      <c r="P45" s="514"/>
      <c r="Q45" s="325"/>
      <c r="R45" s="323"/>
      <c r="S45" s="323"/>
      <c r="T45" s="323"/>
      <c r="U45" s="325"/>
      <c r="V45" s="468"/>
      <c r="W45" s="515"/>
      <c r="X45" s="516"/>
      <c r="Y45" s="514"/>
      <c r="Z45" s="514"/>
      <c r="AA45" s="325"/>
      <c r="AB45" s="514"/>
      <c r="AC45" s="323"/>
      <c r="AD45" s="323"/>
      <c r="AE45" s="326"/>
      <c r="AF45" s="468"/>
      <c r="AG45" s="515"/>
      <c r="AH45" s="331"/>
      <c r="AI45" s="337"/>
      <c r="AJ45" s="338"/>
      <c r="AK45" s="339"/>
      <c r="AL45" s="265"/>
    </row>
    <row r="46" customFormat="false" ht="14.25" hidden="false" customHeight="false" outlineLevel="0" collapsed="false">
      <c r="A46" s="388" t="s">
        <v>222</v>
      </c>
      <c r="B46" s="389" t="s">
        <v>275</v>
      </c>
      <c r="C46" s="452" t="n">
        <f aca="false">C45+1</f>
        <v>1</v>
      </c>
      <c r="D46" s="432"/>
      <c r="E46" s="503"/>
      <c r="F46" s="435"/>
      <c r="G46" s="436"/>
      <c r="H46" s="504"/>
      <c r="I46" s="439"/>
      <c r="J46" s="439"/>
      <c r="K46" s="444" t="n">
        <f aca="false">ROUND(I46*J46,2)</f>
        <v>0</v>
      </c>
      <c r="L46" s="505"/>
      <c r="M46" s="296" t="n">
        <f aca="false">ROUND(K46*(1-L46),2)</f>
        <v>0</v>
      </c>
      <c r="N46" s="297"/>
      <c r="O46" s="506"/>
      <c r="P46" s="506"/>
      <c r="Q46" s="293"/>
      <c r="R46" s="444" t="n">
        <f aca="false">ROUND((I46-O46)*(J46-P46)*(1-L46-Q46),2)</f>
        <v>0</v>
      </c>
      <c r="S46" s="507"/>
      <c r="T46" s="290"/>
      <c r="U46" s="293"/>
      <c r="V46" s="446" t="n">
        <f aca="false">ROUND((I46-O46-S46)*(J46-P46-T46)*(1-L46-Q46-U46),2)</f>
        <v>0</v>
      </c>
      <c r="W46" s="508"/>
      <c r="X46" s="509"/>
      <c r="Y46" s="506"/>
      <c r="Z46" s="506"/>
      <c r="AA46" s="293"/>
      <c r="AB46" s="510" t="n">
        <f aca="false">ROUND((I46-O46-S46-Y46)*(J46-P46-T46-Z46)*(1-L46-Q46-U46-AA46),2)</f>
        <v>0</v>
      </c>
      <c r="AC46" s="507"/>
      <c r="AD46" s="507"/>
      <c r="AE46" s="511"/>
      <c r="AF46" s="446" t="n">
        <f aca="false">ROUND((I46-O46-S46-Y46-AC46)*(J46-P46-T46-Z46-AD46)*(1-L46-Q46-U46-AA46-AE46),2)</f>
        <v>0</v>
      </c>
      <c r="AG46" s="508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5" hidden="false" customHeight="false" outlineLevel="0" collapsed="false">
      <c r="A47" s="453" t="s">
        <v>225</v>
      </c>
      <c r="B47" s="454" t="s">
        <v>276</v>
      </c>
      <c r="C47" s="455" t="n">
        <f aca="false">C46+1</f>
        <v>2</v>
      </c>
      <c r="D47" s="456"/>
      <c r="E47" s="460" t="s">
        <v>392</v>
      </c>
      <c r="F47" s="459"/>
      <c r="G47" s="460"/>
      <c r="H47" s="512"/>
      <c r="I47" s="463"/>
      <c r="J47" s="463"/>
      <c r="K47" s="323" t="n">
        <f aca="false">I47*J47</f>
        <v>0</v>
      </c>
      <c r="L47" s="513"/>
      <c r="M47" s="327" t="n">
        <f aca="false">K47*(1-L47)</f>
        <v>0</v>
      </c>
      <c r="N47" s="328"/>
      <c r="O47" s="514"/>
      <c r="P47" s="514"/>
      <c r="Q47" s="325"/>
      <c r="R47" s="323" t="n">
        <f aca="false">(I47-O47)*(J47-P47)*(1-L47-Q47)</f>
        <v>0</v>
      </c>
      <c r="S47" s="323"/>
      <c r="T47" s="323"/>
      <c r="U47" s="325"/>
      <c r="V47" s="468" t="n">
        <f aca="false">(I47-O47-S47)*(J47-P47-T47)*(1-L47-Q47-U47)</f>
        <v>0</v>
      </c>
      <c r="W47" s="515"/>
      <c r="X47" s="516"/>
      <c r="Y47" s="514"/>
      <c r="Z47" s="514"/>
      <c r="AA47" s="325"/>
      <c r="AB47" s="514" t="n">
        <f aca="false">ROUND((I47-O47-S47-Y47)*(J47-P47-T47-Z47)*(1-L47-Q47-U47-AA47),2)</f>
        <v>0</v>
      </c>
      <c r="AC47" s="323"/>
      <c r="AD47" s="323"/>
      <c r="AE47" s="326"/>
      <c r="AF47" s="468" t="n">
        <f aca="false">(I47-O47-S47-Y47-AC47)*(J47-P47-T47-Z47-AD47)*(1-L47-Q47-U47-AA47-AE47)</f>
        <v>0</v>
      </c>
      <c r="AG47" s="515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2</v>
      </c>
      <c r="B48" s="389"/>
      <c r="C48" s="472"/>
      <c r="D48" s="472"/>
      <c r="E48" s="472"/>
      <c r="F48" s="472"/>
      <c r="G48" s="472"/>
      <c r="H48" s="472"/>
      <c r="I48" s="472"/>
      <c r="J48" s="473" t="s">
        <v>213</v>
      </c>
      <c r="K48" s="370" t="n">
        <f aca="false">SUM(K38:K47)</f>
        <v>0</v>
      </c>
      <c r="L48" s="472"/>
      <c r="M48" s="474" t="n">
        <f aca="false">SUM(M38:M47)</f>
        <v>0</v>
      </c>
      <c r="N48" s="369"/>
      <c r="O48" s="472"/>
      <c r="P48" s="472"/>
      <c r="Q48" s="472"/>
      <c r="R48" s="365" t="n">
        <f aca="false">SUM(R38:R47)</f>
        <v>0</v>
      </c>
      <c r="S48" s="472"/>
      <c r="T48" s="472"/>
      <c r="U48" s="472"/>
      <c r="V48" s="365" t="n">
        <f aca="false">SUM(V38:V47)</f>
        <v>0</v>
      </c>
      <c r="W48" s="472"/>
      <c r="X48" s="472"/>
      <c r="Y48" s="472"/>
      <c r="Z48" s="472"/>
      <c r="AA48" s="472"/>
      <c r="AB48" s="365" t="n">
        <f aca="false">SUM(AB38:AB47)</f>
        <v>0</v>
      </c>
      <c r="AC48" s="472"/>
      <c r="AD48" s="472"/>
      <c r="AE48" s="472"/>
      <c r="AF48" s="365" t="n">
        <f aca="false">SUM(AF38:AF47)</f>
        <v>0</v>
      </c>
      <c r="AG48" s="472"/>
      <c r="AH48" s="376"/>
      <c r="AI48" s="376"/>
      <c r="AJ48" s="475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2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2</v>
      </c>
      <c r="B51" s="389"/>
      <c r="C51" s="476" t="s">
        <v>370</v>
      </c>
      <c r="D51" s="476"/>
      <c r="E51" s="476"/>
      <c r="F51" s="476"/>
      <c r="G51" s="477"/>
      <c r="H51" s="477"/>
      <c r="I51" s="477"/>
      <c r="J51" s="477"/>
      <c r="K51" s="477"/>
      <c r="L51" s="477"/>
      <c r="M51" s="477"/>
      <c r="N51" s="477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2</v>
      </c>
      <c r="B52" s="389"/>
      <c r="C52" s="389"/>
      <c r="D52" s="476"/>
      <c r="E52" s="476"/>
      <c r="F52" s="476"/>
      <c r="G52" s="477"/>
      <c r="H52" s="477"/>
      <c r="I52" s="477"/>
      <c r="J52" s="477"/>
      <c r="K52" s="477"/>
      <c r="L52" s="477"/>
      <c r="M52" s="477"/>
      <c r="N52" s="477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2</v>
      </c>
      <c r="B53" s="389"/>
      <c r="C53" s="477"/>
      <c r="D53" s="477"/>
      <c r="E53" s="477"/>
      <c r="F53" s="476"/>
      <c r="G53" s="477"/>
      <c r="H53" s="477"/>
      <c r="I53" s="477"/>
      <c r="J53" s="477"/>
      <c r="K53" s="477"/>
      <c r="L53" s="477"/>
      <c r="M53" s="477"/>
      <c r="N53" s="477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2</v>
      </c>
      <c r="B54" s="389"/>
      <c r="C54" s="478"/>
      <c r="D54" s="478"/>
      <c r="E54" s="478"/>
      <c r="F54" s="388"/>
      <c r="G54" s="478"/>
      <c r="H54" s="478"/>
      <c r="I54" s="478"/>
      <c r="J54" s="478"/>
      <c r="K54" s="478"/>
      <c r="L54" s="478"/>
      <c r="M54" s="478"/>
      <c r="N54" s="47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2</v>
      </c>
      <c r="B55" s="389"/>
      <c r="C55" s="479" t="s">
        <v>83</v>
      </c>
      <c r="D55" s="479"/>
      <c r="E55" s="479"/>
      <c r="F55" s="388"/>
      <c r="G55" s="479" t="s">
        <v>279</v>
      </c>
      <c r="H55" s="479"/>
      <c r="I55" s="479"/>
      <c r="J55" s="479"/>
      <c r="K55" s="479"/>
      <c r="L55" s="479"/>
      <c r="M55" s="479"/>
      <c r="N55" s="479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2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0</v>
      </c>
      <c r="B1" s="0" t="s">
        <v>282</v>
      </c>
      <c r="C1" s="0" t="s">
        <v>393</v>
      </c>
      <c r="D1" s="0" t="s">
        <v>394</v>
      </c>
      <c r="E1" s="0" t="s">
        <v>284</v>
      </c>
      <c r="F1" s="0" t="s">
        <v>285</v>
      </c>
      <c r="G1" s="0" t="s">
        <v>373</v>
      </c>
      <c r="H1" s="0" t="s">
        <v>374</v>
      </c>
      <c r="I1" s="0" t="s">
        <v>375</v>
      </c>
      <c r="J1" s="0" t="s">
        <v>291</v>
      </c>
    </row>
    <row r="2" customFormat="false" ht="12.75" hidden="false" customHeight="false" outlineLevel="0" collapsed="false">
      <c r="A2" s="0" t="n">
        <v>1</v>
      </c>
      <c r="B2" s="386" t="n">
        <v>43383</v>
      </c>
      <c r="C2" s="0" t="s">
        <v>336</v>
      </c>
      <c r="D2" s="0" t="s">
        <v>395</v>
      </c>
      <c r="E2" s="0" t="s">
        <v>396</v>
      </c>
      <c r="F2" s="0" t="s">
        <v>196</v>
      </c>
      <c r="G2" s="0" t="s">
        <v>327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2"/>
  </cols>
  <sheetData>
    <row r="1" customFormat="false" ht="12.75" hidden="false" customHeight="true" outlineLevel="0" collapsed="false">
      <c r="A1" s="517"/>
      <c r="B1" s="517"/>
      <c r="C1" s="517"/>
      <c r="D1" s="517"/>
      <c r="E1" s="517"/>
      <c r="F1" s="517"/>
      <c r="G1" s="517"/>
      <c r="H1" s="518"/>
      <c r="I1" s="518"/>
      <c r="J1" s="518"/>
      <c r="K1" s="519" t="s">
        <v>86</v>
      </c>
      <c r="L1" s="519"/>
      <c r="M1" s="520"/>
    </row>
    <row r="2" customFormat="false" ht="27.75" hidden="false" customHeight="true" outlineLevel="0" collapsed="false">
      <c r="A2" s="521" t="s">
        <v>39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17"/>
    </row>
    <row r="3" customFormat="false" ht="12.75" hidden="false" customHeight="true" outlineLevel="0" collapsed="false">
      <c r="A3" s="522" t="str">
        <f aca="false">"inkl. Obergrenzen für "&amp;D17</f>
        <v>inkl. Obergrenzen für 2021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0"/>
    </row>
    <row r="4" customFormat="false" ht="13.5" hidden="false" customHeight="true" outlineLevel="0" collapsed="false">
      <c r="A4" s="517"/>
      <c r="B4" s="517"/>
      <c r="C4" s="517"/>
      <c r="D4" s="517"/>
      <c r="E4" s="517"/>
      <c r="F4" s="517"/>
      <c r="G4" s="517"/>
      <c r="H4" s="518"/>
      <c r="I4" s="518"/>
      <c r="J4" s="518"/>
      <c r="K4" s="518"/>
      <c r="L4" s="518"/>
      <c r="M4" s="520"/>
    </row>
    <row r="5" customFormat="false" ht="16.5" hidden="false" customHeight="true" outlineLevel="0" collapsed="false">
      <c r="A5" s="523" t="s">
        <v>398</v>
      </c>
      <c r="B5" s="524"/>
      <c r="C5" s="524"/>
      <c r="D5" s="525" t="s">
        <v>399</v>
      </c>
      <c r="E5" s="526"/>
      <c r="F5" s="526"/>
      <c r="G5" s="527"/>
      <c r="H5" s="527"/>
      <c r="I5" s="527"/>
      <c r="J5" s="527"/>
      <c r="K5" s="527"/>
      <c r="L5" s="527"/>
      <c r="M5" s="520"/>
    </row>
    <row r="6" customFormat="false" ht="5.25" hidden="false" customHeight="true" outlineLevel="0" collapsed="false">
      <c r="A6" s="528"/>
      <c r="B6" s="528"/>
      <c r="C6" s="528"/>
      <c r="D6" s="528"/>
      <c r="E6" s="518"/>
      <c r="F6" s="518"/>
      <c r="G6" s="518"/>
      <c r="H6" s="518"/>
      <c r="I6" s="518"/>
      <c r="J6" s="518"/>
      <c r="K6" s="518"/>
      <c r="L6" s="518"/>
      <c r="M6" s="520"/>
    </row>
    <row r="7" customFormat="false" ht="16.5" hidden="false" customHeight="true" outlineLevel="0" collapsed="false">
      <c r="A7" s="523" t="s">
        <v>400</v>
      </c>
      <c r="B7" s="524"/>
      <c r="C7" s="524"/>
      <c r="D7" s="525" t="s">
        <v>399</v>
      </c>
      <c r="E7" s="529"/>
      <c r="F7" s="529"/>
      <c r="G7" s="527"/>
      <c r="H7" s="527"/>
      <c r="I7" s="527"/>
      <c r="J7" s="527"/>
      <c r="K7" s="527"/>
      <c r="L7" s="527"/>
      <c r="M7" s="520"/>
    </row>
    <row r="8" customFormat="false" ht="5.25" hidden="false" customHeight="true" outlineLevel="0" collapsed="false">
      <c r="A8" s="528"/>
      <c r="B8" s="528"/>
      <c r="C8" s="528"/>
      <c r="D8" s="528"/>
      <c r="E8" s="518"/>
      <c r="F8" s="518"/>
      <c r="G8" s="530"/>
      <c r="H8" s="518"/>
      <c r="I8" s="518"/>
      <c r="J8" s="518"/>
      <c r="K8" s="518"/>
      <c r="L8" s="518"/>
      <c r="M8" s="520"/>
    </row>
    <row r="9" customFormat="false" ht="16.5" hidden="false" customHeight="true" outlineLevel="0" collapsed="false">
      <c r="A9" s="523" t="s">
        <v>401</v>
      </c>
      <c r="B9" s="524"/>
      <c r="C9" s="524"/>
      <c r="D9" s="525" t="s">
        <v>399</v>
      </c>
      <c r="E9" s="529"/>
      <c r="F9" s="529"/>
      <c r="G9" s="527"/>
      <c r="H9" s="527"/>
      <c r="I9" s="527"/>
      <c r="J9" s="527"/>
      <c r="K9" s="527"/>
      <c r="L9" s="527"/>
      <c r="M9" s="520"/>
    </row>
    <row r="10" customFormat="false" ht="5.25" hidden="false" customHeight="true" outlineLevel="0" collapsed="false">
      <c r="A10" s="528"/>
      <c r="B10" s="528"/>
      <c r="C10" s="528"/>
      <c r="D10" s="528"/>
      <c r="E10" s="518"/>
      <c r="F10" s="518"/>
      <c r="G10" s="518"/>
      <c r="H10" s="518"/>
      <c r="I10" s="518"/>
      <c r="J10" s="518"/>
      <c r="K10" s="518"/>
      <c r="L10" s="518"/>
      <c r="M10" s="520"/>
    </row>
    <row r="11" customFormat="false" ht="16.5" hidden="false" customHeight="true" outlineLevel="0" collapsed="false">
      <c r="A11" s="523" t="s">
        <v>402</v>
      </c>
      <c r="B11" s="524"/>
      <c r="C11" s="524"/>
      <c r="D11" s="525" t="s">
        <v>399</v>
      </c>
      <c r="E11" s="531"/>
      <c r="F11" s="531"/>
      <c r="G11" s="532"/>
      <c r="H11" s="532"/>
      <c r="I11" s="532"/>
      <c r="J11" s="532"/>
      <c r="K11" s="532"/>
      <c r="L11" s="532"/>
      <c r="M11" s="520"/>
    </row>
    <row r="12" customFormat="false" ht="5.25" hidden="false" customHeight="true" outlineLevel="0" collapsed="false">
      <c r="A12" s="533"/>
      <c r="B12" s="533"/>
      <c r="C12" s="533"/>
      <c r="D12" s="534"/>
      <c r="E12" s="535"/>
      <c r="F12" s="535"/>
      <c r="G12" s="536"/>
      <c r="H12" s="536"/>
      <c r="I12" s="536"/>
      <c r="J12" s="536"/>
      <c r="K12" s="536"/>
      <c r="L12" s="536"/>
      <c r="M12" s="520"/>
    </row>
    <row r="13" customFormat="false" ht="16.5" hidden="false" customHeight="true" outlineLevel="0" collapsed="false">
      <c r="A13" s="523" t="s">
        <v>403</v>
      </c>
      <c r="B13" s="537"/>
      <c r="C13" s="537"/>
      <c r="D13" s="538" t="s">
        <v>399</v>
      </c>
      <c r="E13" s="539"/>
      <c r="F13" s="539"/>
      <c r="G13" s="532"/>
      <c r="H13" s="532"/>
      <c r="I13" s="532"/>
      <c r="J13" s="532"/>
      <c r="K13" s="532"/>
      <c r="L13" s="532"/>
      <c r="M13" s="520"/>
    </row>
    <row r="14" customFormat="false" ht="16.5" hidden="true" customHeight="true" outlineLevel="0" collapsed="false">
      <c r="A14" s="523" t="s">
        <v>403</v>
      </c>
      <c r="B14" s="540"/>
      <c r="C14" s="540"/>
      <c r="D14" s="540" t="s">
        <v>399</v>
      </c>
      <c r="E14" s="539"/>
      <c r="F14" s="539"/>
      <c r="G14" s="532"/>
      <c r="H14" s="532"/>
      <c r="I14" s="532"/>
      <c r="J14" s="532"/>
      <c r="K14" s="532"/>
      <c r="L14" s="532"/>
      <c r="M14" s="520"/>
    </row>
    <row r="15" customFormat="false" ht="14.2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20"/>
      <c r="K15" s="520"/>
      <c r="L15" s="520"/>
      <c r="M15" s="520"/>
    </row>
    <row r="16" customFormat="false" ht="14.25" hidden="false" customHeight="true" outlineLevel="0" collapsed="false">
      <c r="A16" s="542" t="s">
        <v>404</v>
      </c>
      <c r="B16" s="542"/>
      <c r="C16" s="542"/>
      <c r="D16" s="542" t="s">
        <v>405</v>
      </c>
      <c r="E16" s="541"/>
      <c r="F16" s="541"/>
      <c r="G16" s="520"/>
      <c r="H16" s="520"/>
      <c r="I16" s="520"/>
      <c r="J16" s="520"/>
      <c r="K16" s="520"/>
      <c r="L16" s="520"/>
      <c r="M16" s="520"/>
    </row>
    <row r="17" customFormat="false" ht="14.25" hidden="false" customHeight="true" outlineLevel="0" collapsed="false">
      <c r="A17" s="542"/>
      <c r="B17" s="543" t="n">
        <f aca="false">DATE(2030,12,31)</f>
        <v>47848</v>
      </c>
      <c r="C17" s="544" t="s">
        <v>406</v>
      </c>
      <c r="D17" s="542" t="n">
        <f aca="false">'TABLE Gehaltsgrenzen'!A1</f>
        <v>2021</v>
      </c>
      <c r="E17" s="541"/>
      <c r="F17" s="541"/>
      <c r="G17" s="520"/>
      <c r="H17" s="520"/>
      <c r="I17" s="520"/>
      <c r="J17" s="520"/>
      <c r="K17" s="520"/>
      <c r="L17" s="520"/>
      <c r="M17" s="520"/>
    </row>
    <row r="18" customFormat="false" ht="14.25" hidden="false" customHeight="true" outlineLevel="0" collapsed="false">
      <c r="A18" s="542"/>
      <c r="B18" s="542"/>
      <c r="C18" s="544" t="s">
        <v>224</v>
      </c>
      <c r="D18" s="542" t="n">
        <v>33553408</v>
      </c>
      <c r="E18" s="541"/>
      <c r="F18" s="541"/>
      <c r="G18" s="520"/>
      <c r="H18" s="520"/>
      <c r="I18" s="520"/>
      <c r="J18" s="520"/>
      <c r="K18" s="520"/>
      <c r="L18" s="520"/>
      <c r="M18" s="520"/>
    </row>
    <row r="19" customFormat="false" ht="14.25" hidden="false" customHeight="true" outlineLevel="0" collapsed="false">
      <c r="A19" s="542"/>
      <c r="B19" s="542"/>
      <c r="C19" s="542" t="s">
        <v>407</v>
      </c>
      <c r="D19" s="542" t="s">
        <v>405</v>
      </c>
      <c r="E19" s="541"/>
      <c r="F19" s="541"/>
      <c r="G19" s="520"/>
      <c r="H19" s="520"/>
      <c r="I19" s="520"/>
      <c r="J19" s="520"/>
      <c r="K19" s="520"/>
      <c r="L19" s="520"/>
      <c r="M19" s="520"/>
    </row>
    <row r="20" customFormat="false" ht="14.25" hidden="false" customHeight="true" outlineLevel="0" collapsed="false">
      <c r="A20" s="542"/>
      <c r="B20" s="542"/>
      <c r="C20" s="542"/>
      <c r="D20" s="542"/>
      <c r="E20" s="541"/>
      <c r="F20" s="541"/>
      <c r="G20" s="520"/>
      <c r="H20" s="520"/>
      <c r="I20" s="520"/>
      <c r="J20" s="520"/>
      <c r="K20" s="520"/>
      <c r="L20" s="520"/>
      <c r="M20" s="520"/>
    </row>
    <row r="21" customFormat="false" ht="14.25" hidden="false" customHeight="true" outlineLevel="0" collapsed="false">
      <c r="A21" s="542"/>
      <c r="B21" s="542"/>
      <c r="C21" s="542"/>
      <c r="D21" s="542"/>
      <c r="E21" s="541"/>
      <c r="F21" s="541"/>
      <c r="G21" s="520"/>
      <c r="H21" s="520"/>
      <c r="I21" s="520"/>
      <c r="J21" s="520"/>
      <c r="K21" s="520"/>
      <c r="L21" s="520"/>
      <c r="M21" s="520"/>
    </row>
    <row r="22" customFormat="false" ht="14.25" hidden="false" customHeight="true" outlineLevel="0" collapsed="false">
      <c r="A22" s="542"/>
      <c r="B22" s="542"/>
      <c r="C22" s="542"/>
      <c r="D22" s="542"/>
      <c r="E22" s="541"/>
      <c r="F22" s="541"/>
      <c r="G22" s="520"/>
      <c r="H22" s="520"/>
      <c r="I22" s="520"/>
      <c r="J22" s="520"/>
      <c r="K22" s="520"/>
      <c r="L22" s="520"/>
      <c r="M22" s="520"/>
    </row>
    <row r="23" customFormat="false" ht="14.25" hidden="false" customHeight="true" outlineLevel="0" collapsed="false">
      <c r="A23" s="542"/>
      <c r="B23" s="542"/>
      <c r="C23" s="542"/>
      <c r="D23" s="542" t="s">
        <v>408</v>
      </c>
      <c r="E23" s="541"/>
      <c r="F23" s="541"/>
      <c r="G23" s="520"/>
      <c r="H23" s="520"/>
      <c r="I23" s="520"/>
      <c r="J23" s="520"/>
      <c r="K23" s="520"/>
      <c r="L23" s="520"/>
      <c r="M23" s="520"/>
    </row>
    <row r="24" customFormat="false" ht="14.25" hidden="false" customHeight="true" outlineLevel="0" collapsed="false">
      <c r="A24" s="542"/>
      <c r="B24" s="542"/>
      <c r="C24" s="542"/>
      <c r="D24" s="542"/>
      <c r="E24" s="541"/>
      <c r="F24" s="541"/>
      <c r="G24" s="520"/>
      <c r="H24" s="520"/>
      <c r="I24" s="520"/>
      <c r="J24" s="520"/>
      <c r="K24" s="520"/>
      <c r="L24" s="520"/>
      <c r="M24" s="520"/>
    </row>
    <row r="25" customFormat="false" ht="14.25" hidden="false" customHeight="true" outlineLevel="0" collapsed="false">
      <c r="A25" s="542"/>
      <c r="B25" s="542"/>
      <c r="C25" s="542"/>
      <c r="D25" s="542"/>
      <c r="E25" s="541"/>
      <c r="F25" s="541"/>
      <c r="G25" s="520"/>
      <c r="H25" s="520"/>
      <c r="I25" s="520"/>
      <c r="J25" s="520"/>
      <c r="K25" s="520"/>
      <c r="L25" s="520"/>
      <c r="M25" s="520"/>
    </row>
    <row r="26" customFormat="false" ht="14.25" hidden="false" customHeight="true" outlineLevel="0" collapsed="false">
      <c r="A26" s="542"/>
      <c r="B26" s="542"/>
      <c r="C26" s="542"/>
      <c r="D26" s="542"/>
      <c r="E26" s="541"/>
      <c r="F26" s="541"/>
      <c r="G26" s="520"/>
      <c r="H26" s="520"/>
      <c r="I26" s="520"/>
      <c r="J26" s="520"/>
      <c r="K26" s="520"/>
      <c r="L26" s="520"/>
      <c r="M26" s="520"/>
    </row>
    <row r="27" customFormat="false" ht="14.25" hidden="false" customHeight="true" outlineLevel="0" collapsed="false">
      <c r="A27" s="542"/>
      <c r="B27" s="542"/>
      <c r="C27" s="542"/>
      <c r="D27" s="542" t="s">
        <v>306</v>
      </c>
      <c r="E27" s="541"/>
      <c r="F27" s="541"/>
      <c r="G27" s="520"/>
      <c r="H27" s="520"/>
      <c r="I27" s="520"/>
      <c r="J27" s="520"/>
      <c r="K27" s="520"/>
      <c r="L27" s="520"/>
      <c r="M27" s="520"/>
    </row>
    <row r="28" customFormat="false" ht="14.25" hidden="false" customHeight="true" outlineLevel="0" collapsed="false">
      <c r="A28" s="542"/>
      <c r="B28" s="542"/>
      <c r="C28" s="542"/>
      <c r="D28" s="542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4.25" hidden="false" customHeight="true" outlineLevel="0" collapsed="false">
      <c r="A29" s="542"/>
      <c r="B29" s="542"/>
      <c r="C29" s="542"/>
      <c r="D29" s="542"/>
      <c r="E29" s="520"/>
      <c r="F29" s="520"/>
      <c r="G29" s="520"/>
      <c r="H29" s="520"/>
      <c r="I29" s="520"/>
      <c r="J29" s="520"/>
      <c r="K29" s="520"/>
      <c r="L29" s="520"/>
      <c r="M29" s="520"/>
    </row>
    <row r="30" customFormat="false" ht="14.25" hidden="false" customHeight="true" outlineLevel="0" collapsed="false">
      <c r="A30" s="542"/>
      <c r="B30" s="542"/>
      <c r="C30" s="542"/>
      <c r="D30" s="542"/>
      <c r="E30" s="520"/>
      <c r="F30" s="520"/>
      <c r="G30" s="520"/>
      <c r="H30" s="520"/>
      <c r="I30" s="520"/>
      <c r="J30" s="520"/>
      <c r="K30" s="520"/>
      <c r="L30" s="520"/>
      <c r="M30" s="520"/>
    </row>
    <row r="31" customFormat="false" ht="14.25" hidden="false" customHeight="true" outlineLevel="0" collapsed="false">
      <c r="A31" s="542"/>
      <c r="B31" s="542"/>
      <c r="C31" s="542"/>
      <c r="D31" s="542" t="s">
        <v>409</v>
      </c>
      <c r="E31" s="541"/>
      <c r="F31" s="541"/>
      <c r="G31" s="520"/>
      <c r="H31" s="520"/>
      <c r="I31" s="520"/>
      <c r="J31" s="520"/>
      <c r="K31" s="520"/>
      <c r="L31" s="520"/>
      <c r="M31" s="520"/>
    </row>
    <row r="32" customFormat="false" ht="14.25" hidden="false" customHeight="true" outlineLevel="0" collapsed="false">
      <c r="A32" s="201"/>
      <c r="B32" s="201"/>
      <c r="C32" s="201"/>
      <c r="D32" s="201"/>
      <c r="E32" s="541"/>
      <c r="F32" s="541"/>
      <c r="G32" s="520"/>
      <c r="H32" s="520"/>
      <c r="I32" s="520"/>
      <c r="J32" s="520"/>
      <c r="K32" s="520"/>
      <c r="L32" s="520"/>
      <c r="M32" s="520"/>
    </row>
    <row r="33" customFormat="false" ht="15" hidden="false" customHeight="true" outlineLevel="0" collapsed="false">
      <c r="A33" s="201"/>
      <c r="B33" s="201"/>
      <c r="C33" s="201"/>
      <c r="D33" s="201"/>
      <c r="E33" s="541"/>
      <c r="F33" s="541"/>
      <c r="G33" s="520"/>
      <c r="H33" s="520"/>
      <c r="I33" s="520"/>
      <c r="J33" s="520"/>
      <c r="K33" s="520"/>
      <c r="L33" s="520"/>
      <c r="M33" s="520"/>
    </row>
    <row r="34" customFormat="false" ht="15.75" hidden="false" customHeight="true" outlineLevel="0" collapsed="false">
      <c r="A34" s="545" t="s">
        <v>410</v>
      </c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20"/>
    </row>
    <row r="35" customFormat="false" ht="15.75" hidden="false" customHeight="true" outlineLevel="0" collapsed="false">
      <c r="A35" s="546" t="s">
        <v>411</v>
      </c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20"/>
    </row>
    <row r="36" customFormat="false" ht="30" hidden="false" customHeight="true" outlineLevel="0" collapsed="false">
      <c r="A36" s="547" t="s">
        <v>412</v>
      </c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20"/>
    </row>
    <row r="37" customFormat="false" ht="15.75" hidden="false" customHeight="true" outlineLevel="0" collapsed="false">
      <c r="A37" s="545" t="s">
        <v>413</v>
      </c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20"/>
    </row>
    <row r="38" customFormat="false" ht="14.25" hidden="false" customHeight="true" outlineLevel="0" collapsed="false">
      <c r="A38" s="541"/>
      <c r="B38" s="541" t="s">
        <v>414</v>
      </c>
      <c r="C38" s="541" t="s">
        <v>415</v>
      </c>
      <c r="D38" s="548" t="s">
        <v>416</v>
      </c>
      <c r="E38" s="541"/>
      <c r="F38" s="541"/>
      <c r="G38" s="520"/>
      <c r="H38" s="520"/>
      <c r="I38" s="520"/>
      <c r="J38" s="520"/>
      <c r="K38" s="520"/>
      <c r="L38" s="520"/>
      <c r="M38" s="520"/>
    </row>
    <row r="39" customFormat="false" ht="19.5" hidden="false" customHeight="true" outlineLevel="0" collapsed="false">
      <c r="A39" s="549" t="s">
        <v>417</v>
      </c>
      <c r="B39" s="550" t="s">
        <v>418</v>
      </c>
      <c r="C39" s="551" t="s">
        <v>419</v>
      </c>
      <c r="D39" s="551" t="s">
        <v>419</v>
      </c>
      <c r="E39" s="552" t="s">
        <v>420</v>
      </c>
      <c r="F39" s="553" t="s">
        <v>421</v>
      </c>
      <c r="G39" s="554"/>
      <c r="H39" s="554"/>
      <c r="I39" s="554"/>
      <c r="J39" s="554"/>
      <c r="K39" s="554"/>
      <c r="L39" s="554"/>
      <c r="M39" s="554"/>
    </row>
    <row r="40" customFormat="false" ht="14.25" hidden="false" customHeight="true" outlineLevel="0" collapsed="false">
      <c r="A40" s="555" t="s">
        <v>422</v>
      </c>
      <c r="B40" s="556" t="s">
        <v>418</v>
      </c>
      <c r="C40" s="557" t="s">
        <v>419</v>
      </c>
      <c r="D40" s="551" t="s">
        <v>419</v>
      </c>
      <c r="E40" s="558" t="n">
        <v>2016</v>
      </c>
      <c r="F40" s="558" t="n">
        <v>2016</v>
      </c>
      <c r="G40" s="520"/>
      <c r="H40" s="520"/>
      <c r="I40" s="520"/>
      <c r="J40" s="520"/>
      <c r="K40" s="520"/>
      <c r="L40" s="520"/>
      <c r="M40" s="520"/>
    </row>
    <row r="41" customFormat="false" ht="14.25" hidden="false" customHeight="true" outlineLevel="0" collapsed="false">
      <c r="A41" s="555" t="s">
        <v>423</v>
      </c>
      <c r="B41" s="559" t="s">
        <v>418</v>
      </c>
      <c r="C41" s="557" t="s">
        <v>419</v>
      </c>
      <c r="D41" s="560" t="s">
        <v>419</v>
      </c>
      <c r="E41" s="561" t="n">
        <v>42736</v>
      </c>
      <c r="F41" s="561" t="n">
        <f aca="false">E41</f>
        <v>42736</v>
      </c>
      <c r="G41" s="520"/>
      <c r="H41" s="520"/>
      <c r="I41" s="520"/>
      <c r="J41" s="520"/>
      <c r="K41" s="520"/>
      <c r="L41" s="520"/>
      <c r="M41" s="520"/>
    </row>
    <row r="42" customFormat="false" ht="14.25" hidden="false" customHeight="true" outlineLevel="0" collapsed="false">
      <c r="A42" s="555" t="s">
        <v>424</v>
      </c>
      <c r="B42" s="559" t="s">
        <v>418</v>
      </c>
      <c r="C42" s="557" t="s">
        <v>419</v>
      </c>
      <c r="D42" s="560" t="s">
        <v>419</v>
      </c>
      <c r="E42" s="561" t="n">
        <v>43100</v>
      </c>
      <c r="F42" s="561" t="n">
        <f aca="false">E42</f>
        <v>43100</v>
      </c>
      <c r="G42" s="520"/>
      <c r="H42" s="520"/>
      <c r="I42" s="520"/>
      <c r="J42" s="520"/>
      <c r="K42" s="520"/>
      <c r="L42" s="520"/>
      <c r="M42" s="520" t="s">
        <v>425</v>
      </c>
    </row>
    <row r="43" customFormat="false" ht="14.25" hidden="false" customHeight="true" outlineLevel="0" collapsed="false">
      <c r="A43" s="562" t="s">
        <v>426</v>
      </c>
      <c r="B43" s="559" t="s">
        <v>427</v>
      </c>
      <c r="C43" s="557" t="s">
        <v>419</v>
      </c>
      <c r="D43" s="563" t="s">
        <v>225</v>
      </c>
      <c r="E43" s="564" t="n">
        <f aca="false">DATE(E40,MONTH(E41),DAY(E41))</f>
        <v>42370</v>
      </c>
      <c r="F43" s="564" t="n">
        <f aca="false">DATE(F40,MONTH(F41),DAY(F41))</f>
        <v>42370</v>
      </c>
      <c r="G43" s="520"/>
      <c r="H43" s="520"/>
      <c r="I43" s="520"/>
      <c r="J43" s="520"/>
      <c r="K43" s="520"/>
      <c r="L43" s="520"/>
      <c r="M43" s="520"/>
    </row>
    <row r="44" customFormat="false" ht="14.25" hidden="false" customHeight="true" outlineLevel="0" collapsed="false">
      <c r="A44" s="562" t="s">
        <v>428</v>
      </c>
      <c r="B44" s="559" t="s">
        <v>427</v>
      </c>
      <c r="C44" s="557" t="s">
        <v>419</v>
      </c>
      <c r="D44" s="563" t="s">
        <v>225</v>
      </c>
      <c r="E44" s="564" t="n">
        <f aca="false">DATE(E40,MONTH(E42),DAY(E42))</f>
        <v>42735</v>
      </c>
      <c r="F44" s="564" t="n">
        <f aca="false">DATE(F40,MONTH(F42),DAY(F42))</f>
        <v>42735</v>
      </c>
      <c r="G44" s="520"/>
      <c r="H44" s="520"/>
      <c r="I44" s="520"/>
      <c r="J44" s="520"/>
      <c r="K44" s="520"/>
      <c r="L44" s="520"/>
      <c r="M44" s="520"/>
    </row>
    <row r="45" customFormat="false" ht="14.25" hidden="false" customHeight="true" outlineLevel="0" collapsed="false">
      <c r="A45" s="562" t="s">
        <v>429</v>
      </c>
      <c r="B45" s="559" t="s">
        <v>427</v>
      </c>
      <c r="C45" s="557" t="s">
        <v>419</v>
      </c>
      <c r="D45" s="563" t="s">
        <v>225</v>
      </c>
      <c r="E45" s="565" t="n">
        <f aca="false">IF(AND(MONTH(E43)=2,DAY(E43)&gt;=28),30,MIN(DAY(E43),30))</f>
        <v>1</v>
      </c>
      <c r="F45" s="565" t="n">
        <f aca="false">IF(AND(MONTH(F43)=2,DAY(F43)&gt;=28),30,MIN(DAY(F43),30))</f>
        <v>1</v>
      </c>
      <c r="G45" s="520"/>
      <c r="H45" s="520"/>
      <c r="I45" s="520"/>
      <c r="J45" s="520"/>
      <c r="K45" s="520"/>
      <c r="L45" s="520"/>
      <c r="M45" s="520"/>
    </row>
    <row r="46" customFormat="false" ht="14.25" hidden="false" customHeight="true" outlineLevel="0" collapsed="false">
      <c r="A46" s="562" t="s">
        <v>430</v>
      </c>
      <c r="B46" s="559" t="s">
        <v>427</v>
      </c>
      <c r="C46" s="557" t="s">
        <v>419</v>
      </c>
      <c r="D46" s="563" t="s">
        <v>225</v>
      </c>
      <c r="E46" s="565" t="n">
        <f aca="false">IF(AND(MONTH(E44)=2,DAY(E44)&gt;=28),30,MIN(DAY(E44),30))</f>
        <v>30</v>
      </c>
      <c r="F46" s="565" t="n">
        <f aca="false">IF(AND(MONTH(F44)=2,DAY(F44)&gt;=28),30,MIN(DAY(F44),30))</f>
        <v>30</v>
      </c>
      <c r="G46" s="520"/>
      <c r="H46" s="520"/>
      <c r="I46" s="520"/>
      <c r="J46" s="520"/>
      <c r="K46" s="520"/>
      <c r="L46" s="520"/>
      <c r="M46" s="520"/>
    </row>
    <row r="47" customFormat="false" ht="14.25" hidden="false" customHeight="true" outlineLevel="0" collapsed="false">
      <c r="A47" s="562" t="s">
        <v>431</v>
      </c>
      <c r="B47" s="566" t="s">
        <v>427</v>
      </c>
      <c r="C47" s="557" t="s">
        <v>419</v>
      </c>
      <c r="D47" s="563" t="s">
        <v>225</v>
      </c>
      <c r="E47" s="565" t="n">
        <f aca="false">IF(E44-E43&lt;=28,MAX(0,E44-E43+1),360*(YEAR(E44)-YEAR(E43))+30*(MONTH(E44)-MONTH(E43))+(E46-E45)+1)</f>
        <v>360</v>
      </c>
      <c r="F47" s="565" t="n">
        <f aca="false">IF(F44-F43&lt;=28,MAX(0,F44-F43+1),360*(YEAR(F44)-YEAR(F43))+30*(MONTH(F44)-MONTH(F43))+(F46-F45)+1)</f>
        <v>360</v>
      </c>
      <c r="G47" s="520"/>
      <c r="H47" s="520"/>
      <c r="I47" s="520"/>
      <c r="J47" s="520"/>
      <c r="K47" s="520"/>
      <c r="L47" s="520"/>
      <c r="M47" s="520"/>
    </row>
    <row r="48" customFormat="false" ht="14.25" hidden="false" customHeight="true" outlineLevel="0" collapsed="false">
      <c r="A48" s="555" t="s">
        <v>432</v>
      </c>
      <c r="B48" s="556" t="s">
        <v>418</v>
      </c>
      <c r="C48" s="557" t="s">
        <v>419</v>
      </c>
      <c r="D48" s="551" t="s">
        <v>225</v>
      </c>
      <c r="E48" s="567" t="n">
        <v>12</v>
      </c>
      <c r="F48" s="567" t="n">
        <v>12</v>
      </c>
      <c r="G48" s="520"/>
      <c r="H48" s="520"/>
      <c r="I48" s="520"/>
      <c r="J48" s="520"/>
      <c r="K48" s="520"/>
      <c r="L48" s="520"/>
      <c r="M48" s="520"/>
    </row>
    <row r="49" customFormat="false" ht="14.25" hidden="false" customHeight="true" outlineLevel="0" collapsed="false">
      <c r="A49" s="562" t="s">
        <v>433</v>
      </c>
      <c r="B49" s="556" t="s">
        <v>427</v>
      </c>
      <c r="C49" s="557" t="s">
        <v>419</v>
      </c>
      <c r="D49" s="551" t="s">
        <v>225</v>
      </c>
      <c r="E49" s="568" t="n">
        <f aca="false">30*E48</f>
        <v>360</v>
      </c>
      <c r="F49" s="568" t="n">
        <f aca="false">30*F48</f>
        <v>360</v>
      </c>
      <c r="G49" s="520"/>
      <c r="H49" s="520"/>
      <c r="I49" s="520"/>
      <c r="J49" s="520"/>
      <c r="K49" s="520"/>
      <c r="L49" s="520"/>
      <c r="M49" s="520"/>
    </row>
    <row r="50" customFormat="false" ht="14.25" hidden="false" customHeight="true" outlineLevel="0" collapsed="false">
      <c r="A50" s="569" t="s">
        <v>434</v>
      </c>
      <c r="B50" s="570" t="s">
        <v>418</v>
      </c>
      <c r="C50" s="571" t="s">
        <v>405</v>
      </c>
      <c r="D50" s="572" t="s">
        <v>405</v>
      </c>
      <c r="E50" s="573"/>
      <c r="F50" s="573" t="n">
        <v>0</v>
      </c>
      <c r="G50" s="520"/>
      <c r="H50" s="520"/>
      <c r="I50" s="520"/>
      <c r="J50" s="520"/>
      <c r="K50" s="520"/>
      <c r="L50" s="520"/>
      <c r="M50" s="520"/>
    </row>
    <row r="51" customFormat="false" ht="14.25" hidden="false" customHeight="true" outlineLevel="0" collapsed="false">
      <c r="A51" s="569" t="s">
        <v>435</v>
      </c>
      <c r="B51" s="570" t="s">
        <v>418</v>
      </c>
      <c r="C51" s="571" t="s">
        <v>419</v>
      </c>
      <c r="D51" s="572" t="s">
        <v>419</v>
      </c>
      <c r="E51" s="574" t="s">
        <v>224</v>
      </c>
      <c r="F51" s="574" t="s">
        <v>224</v>
      </c>
      <c r="G51" s="520"/>
      <c r="H51" s="520"/>
      <c r="I51" s="520"/>
      <c r="J51" s="520"/>
      <c r="K51" s="520"/>
      <c r="L51" s="520"/>
      <c r="M51" s="520"/>
    </row>
    <row r="52" customFormat="false" ht="14.25" hidden="false" customHeight="true" outlineLevel="0" collapsed="false">
      <c r="A52" s="569" t="s">
        <v>436</v>
      </c>
      <c r="B52" s="570" t="s">
        <v>418</v>
      </c>
      <c r="C52" s="571" t="s">
        <v>405</v>
      </c>
      <c r="D52" s="572" t="s">
        <v>405</v>
      </c>
      <c r="E52" s="575"/>
      <c r="F52" s="575"/>
      <c r="G52" s="520"/>
      <c r="H52" s="520"/>
      <c r="I52" s="520"/>
      <c r="J52" s="520"/>
      <c r="K52" s="520"/>
      <c r="L52" s="520"/>
      <c r="M52" s="520"/>
    </row>
    <row r="53" customFormat="false" ht="14.25" hidden="false" customHeight="true" outlineLevel="0" collapsed="false">
      <c r="A53" s="576" t="s">
        <v>437</v>
      </c>
      <c r="B53" s="559" t="s">
        <v>418</v>
      </c>
      <c r="C53" s="577" t="s">
        <v>225</v>
      </c>
      <c r="D53" s="560" t="s">
        <v>225</v>
      </c>
      <c r="E53" s="578"/>
      <c r="F53" s="578"/>
      <c r="G53" s="520"/>
      <c r="H53" s="520"/>
      <c r="I53" s="520"/>
      <c r="J53" s="520"/>
      <c r="K53" s="520"/>
      <c r="L53" s="520"/>
      <c r="M53" s="520"/>
    </row>
    <row r="54" customFormat="false" ht="14.25" hidden="false" customHeight="true" outlineLevel="0" collapsed="false">
      <c r="A54" s="576" t="s">
        <v>438</v>
      </c>
      <c r="B54" s="559" t="s">
        <v>418</v>
      </c>
      <c r="C54" s="577" t="s">
        <v>409</v>
      </c>
      <c r="D54" s="560" t="s">
        <v>409</v>
      </c>
      <c r="E54" s="579"/>
      <c r="F54" s="580"/>
      <c r="G54" s="520"/>
      <c r="H54" s="520"/>
      <c r="I54" s="520"/>
      <c r="J54" s="520"/>
      <c r="K54" s="520"/>
      <c r="L54" s="520"/>
      <c r="M54" s="520"/>
    </row>
    <row r="55" customFormat="false" ht="14.25" hidden="false" customHeight="true" outlineLevel="0" collapsed="false">
      <c r="A55" s="576" t="s">
        <v>439</v>
      </c>
      <c r="B55" s="559" t="s">
        <v>418</v>
      </c>
      <c r="C55" s="577" t="s">
        <v>409</v>
      </c>
      <c r="D55" s="560" t="s">
        <v>409</v>
      </c>
      <c r="E55" s="579"/>
      <c r="F55" s="580"/>
      <c r="G55" s="520"/>
      <c r="H55" s="520"/>
      <c r="I55" s="520"/>
      <c r="J55" s="520"/>
      <c r="K55" s="520"/>
      <c r="L55" s="520"/>
      <c r="M55" s="520"/>
    </row>
    <row r="56" customFormat="false" ht="14.25" hidden="false" customHeight="true" outlineLevel="0" collapsed="false">
      <c r="A56" s="581"/>
      <c r="B56" s="582"/>
      <c r="C56" s="582"/>
      <c r="D56" s="583" t="s">
        <v>225</v>
      </c>
      <c r="E56" s="584"/>
      <c r="F56" s="585"/>
      <c r="G56" s="520"/>
      <c r="H56" s="520"/>
      <c r="I56" s="520"/>
      <c r="J56" s="520"/>
      <c r="K56" s="520"/>
      <c r="L56" s="520"/>
      <c r="M56" s="520"/>
    </row>
    <row r="57" customFormat="false" ht="14.25" hidden="false" customHeight="true" outlineLevel="0" collapsed="false">
      <c r="A57" s="586" t="s">
        <v>440</v>
      </c>
      <c r="B57" s="587"/>
      <c r="C57" s="586"/>
      <c r="D57" s="588" t="s">
        <v>441</v>
      </c>
      <c r="E57" s="589" t="n">
        <f aca="false">SUM(E58:E64)</f>
        <v>0</v>
      </c>
      <c r="F57" s="589" t="n">
        <f aca="false">SUM(F58:F64)</f>
        <v>0</v>
      </c>
      <c r="G57" s="520"/>
      <c r="H57" s="520"/>
      <c r="I57" s="520"/>
      <c r="J57" s="520"/>
      <c r="K57" s="520"/>
      <c r="L57" s="520"/>
      <c r="M57" s="520"/>
    </row>
    <row r="58" customFormat="false" ht="14.25" hidden="false" customHeight="true" outlineLevel="0" collapsed="false">
      <c r="A58" s="590" t="s">
        <v>442</v>
      </c>
      <c r="B58" s="591"/>
      <c r="C58" s="590"/>
      <c r="D58" s="588" t="s">
        <v>443</v>
      </c>
      <c r="E58" s="592" t="n">
        <v>0</v>
      </c>
      <c r="F58" s="592" t="n">
        <v>0</v>
      </c>
      <c r="G58" s="520"/>
      <c r="H58" s="520"/>
      <c r="I58" s="520"/>
      <c r="J58" s="520"/>
      <c r="K58" s="520"/>
      <c r="L58" s="520"/>
      <c r="M58" s="520"/>
    </row>
    <row r="59" customFormat="false" ht="14.25" hidden="false" customHeight="true" outlineLevel="0" collapsed="false">
      <c r="A59" s="590" t="s">
        <v>444</v>
      </c>
      <c r="B59" s="591"/>
      <c r="C59" s="590"/>
      <c r="D59" s="588" t="s">
        <v>408</v>
      </c>
      <c r="E59" s="592" t="n">
        <v>0</v>
      </c>
      <c r="F59" s="592" t="n">
        <v>0</v>
      </c>
      <c r="G59" s="520"/>
      <c r="H59" s="520"/>
      <c r="I59" s="520"/>
      <c r="J59" s="520"/>
      <c r="K59" s="520"/>
      <c r="L59" s="520"/>
      <c r="M59" s="520"/>
    </row>
    <row r="60" customFormat="false" ht="14.25" hidden="false" customHeight="true" outlineLevel="0" collapsed="false">
      <c r="A60" s="593" t="s">
        <v>445</v>
      </c>
      <c r="B60" s="594"/>
      <c r="C60" s="593"/>
      <c r="D60" s="588" t="s">
        <v>441</v>
      </c>
      <c r="E60" s="592" t="n">
        <v>0</v>
      </c>
      <c r="F60" s="592" t="n">
        <v>0</v>
      </c>
      <c r="G60" s="520"/>
      <c r="H60" s="520"/>
      <c r="I60" s="520"/>
      <c r="J60" s="520"/>
      <c r="K60" s="520"/>
      <c r="L60" s="520"/>
      <c r="M60" s="520"/>
    </row>
    <row r="61" customFormat="false" ht="14.25" hidden="false" customHeight="true" outlineLevel="0" collapsed="false">
      <c r="A61" s="595" t="s">
        <v>446</v>
      </c>
      <c r="B61" s="566"/>
      <c r="C61" s="595"/>
      <c r="D61" s="588" t="s">
        <v>441</v>
      </c>
      <c r="E61" s="592" t="n">
        <v>0</v>
      </c>
      <c r="F61" s="592" t="n">
        <v>0</v>
      </c>
      <c r="G61" s="520"/>
      <c r="H61" s="520"/>
      <c r="I61" s="520"/>
      <c r="J61" s="520"/>
      <c r="K61" s="520"/>
      <c r="L61" s="520"/>
      <c r="M61" s="520"/>
    </row>
    <row r="62" customFormat="false" ht="14.25" hidden="false" customHeight="true" outlineLevel="0" collapsed="false">
      <c r="A62" s="593" t="s">
        <v>447</v>
      </c>
      <c r="B62" s="594"/>
      <c r="C62" s="593"/>
      <c r="D62" s="588" t="s">
        <v>441</v>
      </c>
      <c r="E62" s="592" t="n">
        <v>0</v>
      </c>
      <c r="F62" s="592" t="n">
        <v>0</v>
      </c>
      <c r="G62" s="520"/>
      <c r="H62" s="520"/>
      <c r="I62" s="520"/>
      <c r="J62" s="520"/>
      <c r="K62" s="520"/>
      <c r="L62" s="520"/>
      <c r="M62" s="520"/>
    </row>
    <row r="63" customFormat="false" ht="14.25" hidden="false" customHeight="true" outlineLevel="0" collapsed="false">
      <c r="A63" s="595" t="s">
        <v>448</v>
      </c>
      <c r="B63" s="566"/>
      <c r="C63" s="595"/>
      <c r="D63" s="588" t="s">
        <v>441</v>
      </c>
      <c r="E63" s="592" t="n">
        <v>0</v>
      </c>
      <c r="F63" s="592" t="n">
        <v>0</v>
      </c>
      <c r="G63" s="520"/>
      <c r="H63" s="520"/>
      <c r="I63" s="520"/>
      <c r="J63" s="520"/>
      <c r="K63" s="520"/>
      <c r="L63" s="520"/>
      <c r="M63" s="520"/>
    </row>
    <row r="64" customFormat="false" ht="14.25" hidden="false" customHeight="true" outlineLevel="0" collapsed="false">
      <c r="A64" s="596" t="s">
        <v>449</v>
      </c>
      <c r="B64" s="597"/>
      <c r="C64" s="596"/>
      <c r="D64" s="588" t="s">
        <v>441</v>
      </c>
      <c r="E64" s="592" t="n">
        <v>0</v>
      </c>
      <c r="F64" s="592" t="n">
        <v>0</v>
      </c>
      <c r="G64" s="520"/>
      <c r="H64" s="520"/>
      <c r="I64" s="520"/>
      <c r="J64" s="520"/>
      <c r="K64" s="520"/>
      <c r="L64" s="520"/>
      <c r="M64" s="520"/>
    </row>
    <row r="65" customFormat="false" ht="14.25" hidden="false" customHeight="true" outlineLevel="0" collapsed="false">
      <c r="A65" s="586" t="s">
        <v>450</v>
      </c>
      <c r="B65" s="587"/>
      <c r="C65" s="586"/>
      <c r="D65" s="588" t="s">
        <v>441</v>
      </c>
      <c r="E65" s="589" t="n">
        <f aca="false">E66+E67</f>
        <v>0</v>
      </c>
      <c r="F65" s="589" t="n">
        <f aca="false">F66+F67</f>
        <v>0</v>
      </c>
      <c r="G65" s="520"/>
      <c r="H65" s="520"/>
      <c r="I65" s="520"/>
      <c r="J65" s="520"/>
      <c r="K65" s="520"/>
      <c r="L65" s="520"/>
      <c r="M65" s="520"/>
    </row>
    <row r="66" customFormat="false" ht="14.25" hidden="false" customHeight="true" outlineLevel="0" collapsed="false">
      <c r="A66" s="590" t="s">
        <v>451</v>
      </c>
      <c r="B66" s="591"/>
      <c r="C66" s="590"/>
      <c r="D66" s="588" t="s">
        <v>408</v>
      </c>
      <c r="E66" s="592" t="n">
        <v>0</v>
      </c>
      <c r="F66" s="592" t="n">
        <v>0</v>
      </c>
      <c r="G66" s="520"/>
      <c r="H66" s="520"/>
      <c r="I66" s="520"/>
      <c r="J66" s="520"/>
      <c r="K66" s="520"/>
      <c r="L66" s="520"/>
      <c r="M66" s="520"/>
    </row>
    <row r="67" customFormat="false" ht="14.25" hidden="false" customHeight="true" outlineLevel="0" collapsed="false">
      <c r="A67" s="590" t="s">
        <v>452</v>
      </c>
      <c r="B67" s="591"/>
      <c r="C67" s="590"/>
      <c r="D67" s="588" t="s">
        <v>441</v>
      </c>
      <c r="E67" s="592" t="n">
        <v>0</v>
      </c>
      <c r="F67" s="592" t="n">
        <v>0</v>
      </c>
      <c r="G67" s="520"/>
      <c r="H67" s="520"/>
      <c r="I67" s="520"/>
      <c r="J67" s="520"/>
      <c r="K67" s="520"/>
      <c r="L67" s="520"/>
      <c r="M67" s="520"/>
    </row>
    <row r="68" customFormat="false" ht="14.25" hidden="false" customHeight="true" outlineLevel="0" collapsed="false">
      <c r="A68" s="586" t="s">
        <v>453</v>
      </c>
      <c r="B68" s="587"/>
      <c r="C68" s="586"/>
      <c r="D68" s="588" t="s">
        <v>441</v>
      </c>
      <c r="E68" s="589" t="n">
        <f aca="false">SUM(E69:E75)</f>
        <v>0</v>
      </c>
      <c r="F68" s="589" t="n">
        <f aca="false">SUM(F69:F75)</f>
        <v>0</v>
      </c>
      <c r="G68" s="520"/>
      <c r="H68" s="520"/>
      <c r="I68" s="520"/>
      <c r="J68" s="520"/>
      <c r="K68" s="520"/>
      <c r="L68" s="520"/>
      <c r="M68" s="520"/>
    </row>
    <row r="69" customFormat="false" ht="14.25" hidden="false" customHeight="true" outlineLevel="0" collapsed="false">
      <c r="A69" s="595" t="s">
        <v>454</v>
      </c>
      <c r="B69" s="566"/>
      <c r="C69" s="595"/>
      <c r="D69" s="588" t="s">
        <v>441</v>
      </c>
      <c r="E69" s="592" t="n">
        <v>0</v>
      </c>
      <c r="F69" s="592" t="n">
        <v>0</v>
      </c>
      <c r="G69" s="520"/>
      <c r="H69" s="520"/>
      <c r="I69" s="520"/>
      <c r="J69" s="520"/>
      <c r="K69" s="520"/>
      <c r="L69" s="520"/>
      <c r="M69" s="520"/>
    </row>
    <row r="70" customFormat="false" ht="14.25" hidden="false" customHeight="true" outlineLevel="0" collapsed="false">
      <c r="A70" s="595" t="s">
        <v>455</v>
      </c>
      <c r="B70" s="566"/>
      <c r="C70" s="595"/>
      <c r="D70" s="588" t="s">
        <v>441</v>
      </c>
      <c r="E70" s="592" t="n">
        <v>0</v>
      </c>
      <c r="F70" s="592" t="n">
        <v>0</v>
      </c>
      <c r="G70" s="520"/>
      <c r="H70" s="520"/>
      <c r="I70" s="520"/>
      <c r="J70" s="520"/>
      <c r="K70" s="520"/>
      <c r="L70" s="520"/>
      <c r="M70" s="520"/>
    </row>
    <row r="71" customFormat="false" ht="14.25" hidden="false" customHeight="true" outlineLevel="0" collapsed="false">
      <c r="A71" s="595" t="s">
        <v>456</v>
      </c>
      <c r="B71" s="566"/>
      <c r="C71" s="595"/>
      <c r="D71" s="588" t="s">
        <v>441</v>
      </c>
      <c r="E71" s="592" t="n">
        <v>0</v>
      </c>
      <c r="F71" s="592" t="n">
        <v>0</v>
      </c>
      <c r="G71" s="520"/>
      <c r="H71" s="520"/>
      <c r="I71" s="520"/>
      <c r="J71" s="520"/>
      <c r="K71" s="520"/>
      <c r="L71" s="520"/>
      <c r="M71" s="520"/>
    </row>
    <row r="72" customFormat="false" ht="14.25" hidden="false" customHeight="true" outlineLevel="0" collapsed="false">
      <c r="A72" s="595" t="s">
        <v>457</v>
      </c>
      <c r="B72" s="566"/>
      <c r="C72" s="595"/>
      <c r="D72" s="588" t="s">
        <v>441</v>
      </c>
      <c r="E72" s="592" t="n">
        <v>0</v>
      </c>
      <c r="F72" s="592" t="n">
        <v>0</v>
      </c>
      <c r="G72" s="520"/>
      <c r="H72" s="520"/>
      <c r="I72" s="520"/>
      <c r="J72" s="520"/>
      <c r="K72" s="520"/>
      <c r="L72" s="520"/>
      <c r="M72" s="520"/>
    </row>
    <row r="73" customFormat="false" ht="14.25" hidden="false" customHeight="true" outlineLevel="0" collapsed="false">
      <c r="A73" s="595" t="s">
        <v>458</v>
      </c>
      <c r="B73" s="566"/>
      <c r="C73" s="595"/>
      <c r="D73" s="588" t="s">
        <v>441</v>
      </c>
      <c r="E73" s="592" t="n">
        <v>0</v>
      </c>
      <c r="F73" s="592" t="n">
        <v>0</v>
      </c>
      <c r="G73" s="520"/>
      <c r="H73" s="520"/>
      <c r="I73" s="520"/>
      <c r="J73" s="520"/>
      <c r="K73" s="520"/>
      <c r="L73" s="520"/>
      <c r="M73" s="520"/>
    </row>
    <row r="74" customFormat="false" ht="14.25" hidden="false" customHeight="true" outlineLevel="0" collapsed="false">
      <c r="A74" s="595" t="s">
        <v>459</v>
      </c>
      <c r="B74" s="566"/>
      <c r="C74" s="595"/>
      <c r="D74" s="588" t="s">
        <v>441</v>
      </c>
      <c r="E74" s="592" t="n">
        <v>0</v>
      </c>
      <c r="F74" s="592" t="n">
        <v>0</v>
      </c>
      <c r="G74" s="520"/>
      <c r="H74" s="520"/>
      <c r="I74" s="520"/>
      <c r="J74" s="520"/>
      <c r="K74" s="520"/>
      <c r="L74" s="520"/>
      <c r="M74" s="520"/>
    </row>
    <row r="75" customFormat="false" ht="14.25" hidden="false" customHeight="true" outlineLevel="0" collapsed="false">
      <c r="A75" s="595" t="s">
        <v>460</v>
      </c>
      <c r="B75" s="566"/>
      <c r="C75" s="595"/>
      <c r="D75" s="588" t="s">
        <v>441</v>
      </c>
      <c r="E75" s="592" t="n">
        <v>0</v>
      </c>
      <c r="F75" s="592" t="n">
        <v>0</v>
      </c>
      <c r="G75" s="520"/>
      <c r="H75" s="520"/>
      <c r="I75" s="520"/>
      <c r="J75" s="520"/>
      <c r="K75" s="520"/>
      <c r="L75" s="520"/>
      <c r="M75" s="520"/>
    </row>
    <row r="76" customFormat="false" ht="14.25" hidden="false" customHeight="true" outlineLevel="0" collapsed="false">
      <c r="A76" s="586" t="s">
        <v>461</v>
      </c>
      <c r="B76" s="587"/>
      <c r="C76" s="586"/>
      <c r="D76" s="588" t="s">
        <v>441</v>
      </c>
      <c r="E76" s="589" t="n">
        <f aca="false">SUM(E77:E78)</f>
        <v>0</v>
      </c>
      <c r="F76" s="589" t="n">
        <f aca="false">SUM(F77:F78)</f>
        <v>0</v>
      </c>
      <c r="G76" s="520"/>
      <c r="H76" s="520"/>
      <c r="I76" s="520"/>
      <c r="J76" s="520"/>
      <c r="K76" s="520"/>
      <c r="L76" s="520"/>
      <c r="M76" s="520"/>
    </row>
    <row r="77" customFormat="false" ht="14.25" hidden="false" customHeight="true" outlineLevel="0" collapsed="false">
      <c r="A77" s="590" t="s">
        <v>462</v>
      </c>
      <c r="B77" s="591"/>
      <c r="C77" s="590"/>
      <c r="D77" s="588" t="s">
        <v>441</v>
      </c>
      <c r="E77" s="592" t="n">
        <v>0</v>
      </c>
      <c r="F77" s="592" t="n">
        <v>0</v>
      </c>
      <c r="G77" s="520"/>
      <c r="H77" s="520"/>
      <c r="I77" s="520"/>
      <c r="J77" s="520"/>
      <c r="K77" s="520"/>
      <c r="L77" s="520"/>
      <c r="M77" s="520"/>
    </row>
    <row r="78" customFormat="false" ht="14.25" hidden="false" customHeight="true" outlineLevel="0" collapsed="false">
      <c r="A78" s="598" t="s">
        <v>463</v>
      </c>
      <c r="B78" s="599"/>
      <c r="C78" s="598"/>
      <c r="D78" s="588" t="s">
        <v>441</v>
      </c>
      <c r="E78" s="589" t="n">
        <f aca="false">IF(E57=0,0,(E65+E77)/(E57+E65+E77)*E68)</f>
        <v>0</v>
      </c>
      <c r="F78" s="589" t="n">
        <f aca="false">IF(F57=0,0,(F65+F77)/(F57+F65+F77)*F68)</f>
        <v>0</v>
      </c>
      <c r="G78" s="520"/>
      <c r="H78" s="520"/>
      <c r="I78" s="520"/>
      <c r="J78" s="520"/>
      <c r="K78" s="520"/>
      <c r="L78" s="520"/>
      <c r="M78" s="520"/>
    </row>
    <row r="79" customFormat="false" ht="14.25" hidden="false" customHeight="true" outlineLevel="0" collapsed="false">
      <c r="A79" s="598" t="s">
        <v>464</v>
      </c>
      <c r="B79" s="599"/>
      <c r="C79" s="598"/>
      <c r="D79" s="588" t="s">
        <v>441</v>
      </c>
      <c r="E79" s="589" t="n">
        <f aca="false">E57+E68-E78</f>
        <v>0</v>
      </c>
      <c r="F79" s="563" t="n">
        <f aca="false">F57+F68-F78</f>
        <v>0</v>
      </c>
      <c r="G79" s="520"/>
      <c r="H79" s="520"/>
      <c r="I79" s="520"/>
      <c r="J79" s="520"/>
      <c r="K79" s="520"/>
      <c r="L79" s="520"/>
      <c r="M79" s="520"/>
    </row>
    <row r="80" customFormat="false" ht="14.25" hidden="false" customHeight="true" outlineLevel="0" collapsed="false">
      <c r="A80" s="598" t="s">
        <v>465</v>
      </c>
      <c r="B80" s="599" t="s">
        <v>427</v>
      </c>
      <c r="C80" s="598" t="s">
        <v>441</v>
      </c>
      <c r="D80" s="588" t="s">
        <v>409</v>
      </c>
      <c r="E80" s="589" t="n">
        <f aca="false">E79*E92/E91</f>
        <v>0</v>
      </c>
      <c r="F80" s="563" t="n">
        <f aca="false">F79*F92/F91</f>
        <v>0</v>
      </c>
      <c r="G80" s="520"/>
      <c r="H80" s="520"/>
      <c r="I80" s="520"/>
      <c r="J80" s="520"/>
      <c r="K80" s="520"/>
      <c r="L80" s="520"/>
      <c r="M80" s="520"/>
    </row>
    <row r="81" customFormat="false" ht="14.25" hidden="false" customHeight="true" outlineLevel="0" collapsed="false">
      <c r="A81" s="598" t="s">
        <v>466</v>
      </c>
      <c r="B81" s="599" t="s">
        <v>427</v>
      </c>
      <c r="C81" s="598" t="s">
        <v>419</v>
      </c>
      <c r="D81" s="588" t="s">
        <v>441</v>
      </c>
      <c r="E81" s="589" t="n">
        <f aca="false">E114</f>
        <v>74870</v>
      </c>
      <c r="F81" s="563" t="n">
        <f aca="false">F114</f>
        <v>74870</v>
      </c>
      <c r="G81" s="520"/>
      <c r="H81" s="520"/>
      <c r="I81" s="520"/>
      <c r="J81" s="520"/>
      <c r="K81" s="520"/>
      <c r="L81" s="520"/>
      <c r="M81" s="520"/>
    </row>
    <row r="82" customFormat="false" ht="14.25" hidden="false" customHeight="true" outlineLevel="0" collapsed="false">
      <c r="A82" s="598" t="s">
        <v>467</v>
      </c>
      <c r="B82" s="599" t="s">
        <v>427</v>
      </c>
      <c r="C82" s="598" t="s">
        <v>409</v>
      </c>
      <c r="D82" s="588" t="s">
        <v>409</v>
      </c>
      <c r="E82" s="589" t="n">
        <f aca="false">E115</f>
        <v>74870</v>
      </c>
      <c r="F82" s="589" t="n">
        <f aca="false">F115</f>
        <v>74870</v>
      </c>
      <c r="G82" s="520"/>
      <c r="H82" s="520"/>
      <c r="I82" s="520"/>
      <c r="J82" s="520"/>
      <c r="K82" s="520"/>
      <c r="L82" s="520"/>
      <c r="M82" s="520"/>
    </row>
    <row r="83" customFormat="false" ht="14.25" hidden="false" customHeight="true" outlineLevel="0" collapsed="false">
      <c r="A83" s="590" t="s">
        <v>468</v>
      </c>
      <c r="B83" s="591" t="s">
        <v>418</v>
      </c>
      <c r="C83" s="590" t="s">
        <v>441</v>
      </c>
      <c r="D83" s="588" t="s">
        <v>441</v>
      </c>
      <c r="E83" s="592" t="n">
        <v>0</v>
      </c>
      <c r="F83" s="592" t="n">
        <v>0</v>
      </c>
      <c r="G83" s="520"/>
      <c r="H83" s="520"/>
      <c r="I83" s="520"/>
      <c r="J83" s="520"/>
      <c r="K83" s="520"/>
      <c r="L83" s="520"/>
      <c r="M83" s="520"/>
    </row>
    <row r="84" customFormat="false" ht="14.25" hidden="false" customHeight="true" outlineLevel="0" collapsed="false">
      <c r="A84" s="598" t="s">
        <v>469</v>
      </c>
      <c r="B84" s="599" t="s">
        <v>427</v>
      </c>
      <c r="C84" s="598" t="s">
        <v>419</v>
      </c>
      <c r="D84" s="588" t="s">
        <v>306</v>
      </c>
      <c r="E84" s="589" t="n">
        <f aca="false">IF(Labour_SelectedCalcTypeCell="A",E85,E101)</f>
        <v>1800</v>
      </c>
      <c r="F84" s="589" t="n">
        <f aca="false">IF(Labour_SelectedCalcTypeCell="A",F85,F101)</f>
        <v>1800</v>
      </c>
      <c r="G84" s="520"/>
      <c r="H84" s="520"/>
      <c r="I84" s="520"/>
      <c r="J84" s="520"/>
      <c r="K84" s="520"/>
      <c r="L84" s="520"/>
      <c r="M84" s="520"/>
    </row>
    <row r="85" customFormat="false" ht="14.25" hidden="false" customHeight="true" outlineLevel="0" collapsed="false">
      <c r="A85" s="600" t="s">
        <v>470</v>
      </c>
      <c r="B85" s="601" t="s">
        <v>418</v>
      </c>
      <c r="C85" s="600" t="s">
        <v>306</v>
      </c>
      <c r="D85" s="602" t="s">
        <v>306</v>
      </c>
      <c r="E85" s="603" t="n">
        <v>0</v>
      </c>
      <c r="F85" s="604" t="n">
        <v>0</v>
      </c>
      <c r="G85" s="520"/>
      <c r="H85" s="520"/>
      <c r="I85" s="520"/>
      <c r="J85" s="520"/>
      <c r="K85" s="520"/>
      <c r="L85" s="520"/>
      <c r="M85" s="520"/>
    </row>
    <row r="86" customFormat="false" ht="14.25" hidden="false" customHeight="true" outlineLevel="0" collapsed="false">
      <c r="A86" s="605"/>
      <c r="B86" s="606"/>
      <c r="C86" s="605"/>
      <c r="D86" s="607" t="s">
        <v>225</v>
      </c>
      <c r="E86" s="608"/>
      <c r="F86" s="609"/>
      <c r="G86" s="520"/>
      <c r="H86" s="520"/>
      <c r="I86" s="520"/>
      <c r="J86" s="520"/>
      <c r="K86" s="520"/>
      <c r="L86" s="520"/>
      <c r="M86" s="520"/>
    </row>
    <row r="87" customFormat="false" ht="14.25" hidden="false" customHeight="true" outlineLevel="0" collapsed="false">
      <c r="A87" s="610" t="s">
        <v>471</v>
      </c>
      <c r="B87" s="601" t="s">
        <v>427</v>
      </c>
      <c r="C87" s="600" t="s">
        <v>419</v>
      </c>
      <c r="D87" s="611" t="s">
        <v>225</v>
      </c>
      <c r="E87" s="612" t="n">
        <f aca="false">IF(Labour_SelectedCalcTypeCell="D",E50,E80)</f>
        <v>0</v>
      </c>
      <c r="F87" s="613" t="n">
        <f aca="false">IF(Labour_SelectedCalcTypeCell="D",F50,F80)</f>
        <v>0</v>
      </c>
      <c r="G87" s="520"/>
      <c r="H87" s="520"/>
      <c r="I87" s="520"/>
      <c r="J87" s="520"/>
      <c r="K87" s="520"/>
      <c r="L87" s="520"/>
      <c r="M87" s="520"/>
    </row>
    <row r="88" customFormat="false" ht="14.25" hidden="false" customHeight="true" outlineLevel="0" collapsed="false">
      <c r="A88" s="562" t="s">
        <v>472</v>
      </c>
      <c r="B88" s="559" t="s">
        <v>427</v>
      </c>
      <c r="C88" s="562" t="s">
        <v>409</v>
      </c>
      <c r="D88" s="563" t="s">
        <v>225</v>
      </c>
      <c r="E88" s="565" t="n">
        <f aca="false">IF(AND(MONTH(E54)=2,DAY(E54)&gt;=28),30,MIN(DAY(E54),30))</f>
        <v>30</v>
      </c>
      <c r="F88" s="565" t="n">
        <f aca="false">IF(AND(MONTH(F54)=2,DAY(F54)&gt;=28),30,MIN(DAY(F54),30))</f>
        <v>30</v>
      </c>
      <c r="G88" s="520"/>
      <c r="H88" s="520"/>
      <c r="I88" s="520"/>
      <c r="J88" s="520"/>
      <c r="K88" s="520"/>
      <c r="L88" s="520"/>
      <c r="M88" s="520"/>
    </row>
    <row r="89" customFormat="false" ht="14.25" hidden="false" customHeight="true" outlineLevel="0" collapsed="false">
      <c r="A89" s="562" t="s">
        <v>473</v>
      </c>
      <c r="B89" s="559" t="s">
        <v>427</v>
      </c>
      <c r="C89" s="562" t="s">
        <v>409</v>
      </c>
      <c r="D89" s="563" t="s">
        <v>225</v>
      </c>
      <c r="E89" s="565" t="n">
        <f aca="false">IF(AND(MONTH(E55)=2,DAY(E55)&gt;=28),30,MIN(DAY(E55),30))</f>
        <v>30</v>
      </c>
      <c r="F89" s="565" t="n">
        <f aca="false">IF(AND(MONTH(F55)=2,DAY(F55)&gt;=28),30,MIN(DAY(F55),30))</f>
        <v>30</v>
      </c>
      <c r="G89" s="520"/>
      <c r="H89" s="520"/>
      <c r="I89" s="520"/>
      <c r="J89" s="520"/>
      <c r="K89" s="520"/>
      <c r="L89" s="520"/>
      <c r="M89" s="520"/>
    </row>
    <row r="90" customFormat="false" ht="14.25" hidden="false" customHeight="true" outlineLevel="0" collapsed="false">
      <c r="A90" s="562" t="s">
        <v>474</v>
      </c>
      <c r="B90" s="566" t="s">
        <v>427</v>
      </c>
      <c r="C90" s="562" t="s">
        <v>409</v>
      </c>
      <c r="D90" s="560" t="s">
        <v>225</v>
      </c>
      <c r="E90" s="565" t="n">
        <f aca="false">360*(YEAR(E55)-YEAR(E54))+30*(MONTH(E55)-MONTH(E54))+(E89-E88)+1</f>
        <v>1</v>
      </c>
      <c r="F90" s="565" t="n">
        <f aca="false">360*(YEAR(F55)-YEAR(F54))+30*(MONTH(F55)-MONTH(F54))+(F89-F88)+1</f>
        <v>1</v>
      </c>
      <c r="G90" s="520"/>
      <c r="H90" s="520"/>
      <c r="I90" s="520"/>
      <c r="J90" s="520"/>
      <c r="K90" s="520"/>
      <c r="L90" s="520"/>
      <c r="M90" s="520"/>
    </row>
    <row r="91" customFormat="false" ht="14.25" hidden="false" customHeight="true" outlineLevel="0" collapsed="false">
      <c r="A91" s="562" t="s">
        <v>475</v>
      </c>
      <c r="B91" s="566" t="s">
        <v>427</v>
      </c>
      <c r="C91" s="562" t="s">
        <v>419</v>
      </c>
      <c r="D91" s="614" t="s">
        <v>225</v>
      </c>
      <c r="E91" s="615" t="n">
        <f aca="false">E47</f>
        <v>360</v>
      </c>
      <c r="F91" s="615" t="n">
        <f aca="false">F47</f>
        <v>360</v>
      </c>
      <c r="G91" s="520"/>
      <c r="H91" s="520"/>
      <c r="I91" s="520"/>
      <c r="J91" s="520"/>
      <c r="K91" s="520"/>
      <c r="L91" s="520"/>
      <c r="M91" s="520"/>
    </row>
    <row r="92" customFormat="false" ht="14.25" hidden="false" customHeight="true" outlineLevel="0" collapsed="false">
      <c r="A92" s="562" t="s">
        <v>476</v>
      </c>
      <c r="B92" s="566" t="s">
        <v>427</v>
      </c>
      <c r="C92" s="562" t="s">
        <v>419</v>
      </c>
      <c r="D92" s="560" t="s">
        <v>225</v>
      </c>
      <c r="E92" s="616" t="n">
        <f aca="false">IF(Labour_SelectedCalcTypeCell="C",E90,E91)</f>
        <v>360</v>
      </c>
      <c r="F92" s="616" t="n">
        <f aca="false">IF(Labour_SelectedCalcTypeCell="C",F90,F91)</f>
        <v>360</v>
      </c>
      <c r="G92" s="520"/>
      <c r="H92" s="520"/>
      <c r="I92" s="520"/>
      <c r="J92" s="520"/>
      <c r="K92" s="520"/>
      <c r="L92" s="520"/>
      <c r="M92" s="520"/>
    </row>
    <row r="93" customFormat="false" ht="14.25" hidden="false" customHeight="true" outlineLevel="0" collapsed="false">
      <c r="A93" s="562" t="s">
        <v>477</v>
      </c>
      <c r="B93" s="566" t="s">
        <v>478</v>
      </c>
      <c r="C93" s="562" t="s">
        <v>419</v>
      </c>
      <c r="D93" s="614" t="s">
        <v>225</v>
      </c>
      <c r="E93" s="615" t="n">
        <v>40</v>
      </c>
      <c r="F93" s="615" t="n">
        <v>40</v>
      </c>
      <c r="G93" s="520"/>
      <c r="H93" s="520"/>
      <c r="I93" s="520"/>
      <c r="J93" s="520"/>
      <c r="K93" s="520"/>
      <c r="L93" s="520"/>
      <c r="M93" s="520"/>
    </row>
    <row r="94" customFormat="false" ht="14.25" hidden="false" customHeight="true" outlineLevel="0" collapsed="false">
      <c r="A94" s="562" t="s">
        <v>479</v>
      </c>
      <c r="B94" s="566" t="s">
        <v>478</v>
      </c>
      <c r="C94" s="562" t="s">
        <v>419</v>
      </c>
      <c r="D94" s="614" t="s">
        <v>225</v>
      </c>
      <c r="E94" s="615" t="n">
        <v>1800</v>
      </c>
      <c r="F94" s="615" t="n">
        <v>1800</v>
      </c>
      <c r="G94" s="520"/>
      <c r="H94" s="520"/>
      <c r="I94" s="520"/>
      <c r="J94" s="520"/>
      <c r="K94" s="520"/>
      <c r="L94" s="520"/>
      <c r="M94" s="520"/>
    </row>
    <row r="95" customFormat="false" ht="14.25" hidden="false" customHeight="true" outlineLevel="0" collapsed="false">
      <c r="A95" s="562" t="s">
        <v>480</v>
      </c>
      <c r="B95" s="566" t="s">
        <v>478</v>
      </c>
      <c r="C95" s="562" t="s">
        <v>405</v>
      </c>
      <c r="D95" s="614" t="s">
        <v>225</v>
      </c>
      <c r="E95" s="615" t="n">
        <v>1980</v>
      </c>
      <c r="F95" s="615" t="n">
        <v>1980</v>
      </c>
      <c r="G95" s="520"/>
      <c r="H95" s="520"/>
      <c r="I95" s="520"/>
      <c r="J95" s="520"/>
      <c r="K95" s="520"/>
      <c r="L95" s="520"/>
      <c r="M95" s="520"/>
    </row>
    <row r="96" customFormat="false" ht="14.25" hidden="false" customHeight="true" outlineLevel="0" collapsed="false">
      <c r="A96" s="562" t="s">
        <v>481</v>
      </c>
      <c r="B96" s="566" t="s">
        <v>478</v>
      </c>
      <c r="C96" s="562" t="s">
        <v>405</v>
      </c>
      <c r="D96" s="614" t="s">
        <v>225</v>
      </c>
      <c r="E96" s="615" t="n">
        <v>180</v>
      </c>
      <c r="F96" s="615" t="n">
        <v>180</v>
      </c>
      <c r="G96" s="520"/>
      <c r="H96" s="520"/>
      <c r="I96" s="520"/>
      <c r="J96" s="520"/>
      <c r="K96" s="520"/>
      <c r="L96" s="520"/>
      <c r="M96" s="520"/>
    </row>
    <row r="97" customFormat="false" ht="14.25" hidden="false" customHeight="true" outlineLevel="0" collapsed="false">
      <c r="A97" s="562" t="s">
        <v>482</v>
      </c>
      <c r="B97" s="566" t="s">
        <v>427</v>
      </c>
      <c r="C97" s="562" t="s">
        <v>419</v>
      </c>
      <c r="D97" s="614" t="s">
        <v>225</v>
      </c>
      <c r="E97" s="615" t="n">
        <f aca="false">IF(UPPER(E51)="JA",E95,E94)</f>
        <v>1800</v>
      </c>
      <c r="F97" s="615" t="n">
        <f aca="false">IF(UPPER(F51)="JA",F95,F94)</f>
        <v>1800</v>
      </c>
      <c r="G97" s="520"/>
      <c r="H97" s="520"/>
      <c r="I97" s="520"/>
      <c r="J97" s="520"/>
      <c r="K97" s="520"/>
      <c r="L97" s="520"/>
      <c r="M97" s="520"/>
    </row>
    <row r="98" customFormat="false" ht="12.75" hidden="false" customHeight="true" outlineLevel="0" collapsed="false">
      <c r="A98" s="562" t="s">
        <v>483</v>
      </c>
      <c r="B98" s="566" t="s">
        <v>427</v>
      </c>
      <c r="C98" s="562" t="s">
        <v>419</v>
      </c>
      <c r="D98" s="562" t="s">
        <v>225</v>
      </c>
      <c r="E98" s="617" t="n">
        <f aca="false">IF(Labour_SelectedCalcTypeCell="D",MIN(E52,E93),MIN(E83,E93))</f>
        <v>40</v>
      </c>
      <c r="F98" s="617" t="n">
        <f aca="false">IF(Labour_SelectedCalcTypeCell="D",MIN(F52,F93),MIN(F83,F93))</f>
        <v>40</v>
      </c>
      <c r="G98" s="517"/>
      <c r="H98" s="518"/>
      <c r="I98" s="518"/>
      <c r="J98" s="518"/>
      <c r="K98" s="518"/>
      <c r="L98" s="518"/>
      <c r="M98" s="520"/>
    </row>
    <row r="99" customFormat="false" ht="12.75" hidden="false" customHeight="true" outlineLevel="0" collapsed="false">
      <c r="A99" s="562" t="s">
        <v>484</v>
      </c>
      <c r="B99" s="566" t="s">
        <v>427</v>
      </c>
      <c r="C99" s="562" t="s">
        <v>419</v>
      </c>
      <c r="D99" s="614" t="s">
        <v>225</v>
      </c>
      <c r="E99" s="560" t="n">
        <f aca="false">E97*E98/E93</f>
        <v>1800</v>
      </c>
      <c r="F99" s="560" t="n">
        <f aca="false">F97*F98/F93</f>
        <v>1800</v>
      </c>
      <c r="G99" s="517"/>
      <c r="H99" s="518"/>
      <c r="I99" s="518"/>
      <c r="J99" s="518"/>
      <c r="K99" s="518"/>
      <c r="L99" s="518"/>
      <c r="M99" s="520"/>
    </row>
    <row r="100" customFormat="false" ht="12.75" hidden="false" customHeight="true" outlineLevel="0" collapsed="false">
      <c r="A100" s="562" t="s">
        <v>485</v>
      </c>
      <c r="B100" s="566" t="s">
        <v>427</v>
      </c>
      <c r="C100" s="562" t="s">
        <v>419</v>
      </c>
      <c r="D100" s="614" t="s">
        <v>225</v>
      </c>
      <c r="E100" s="560" t="n">
        <f aca="false">E99*E91/360</f>
        <v>1800</v>
      </c>
      <c r="F100" s="560" t="n">
        <f aca="false">F99*F91/360</f>
        <v>1800</v>
      </c>
      <c r="G100" s="517"/>
      <c r="H100" s="518"/>
      <c r="I100" s="518"/>
      <c r="J100" s="518"/>
      <c r="K100" s="518"/>
      <c r="L100" s="518"/>
      <c r="M100" s="520"/>
    </row>
    <row r="101" customFormat="false" ht="12.75" hidden="false" customHeight="true" outlineLevel="0" collapsed="false">
      <c r="A101" s="562" t="s">
        <v>486</v>
      </c>
      <c r="B101" s="566" t="s">
        <v>427</v>
      </c>
      <c r="C101" s="562" t="s">
        <v>419</v>
      </c>
      <c r="D101" s="614" t="s">
        <v>225</v>
      </c>
      <c r="E101" s="560" t="n">
        <f aca="false">IF(Labour_SelectedCalcTypeCell="A",E85,E99*E92/360)</f>
        <v>1800</v>
      </c>
      <c r="F101" s="560" t="n">
        <f aca="false">IF(Labour_SelectedCalcTypeCell="A",F85,F99*F92/360)</f>
        <v>1800</v>
      </c>
      <c r="G101" s="520"/>
      <c r="H101" s="518"/>
      <c r="I101" s="518"/>
      <c r="J101" s="518"/>
      <c r="K101" s="518"/>
      <c r="L101" s="518"/>
      <c r="M101" s="520"/>
    </row>
    <row r="102" customFormat="false" ht="14.25" hidden="false" customHeight="true" outlineLevel="0" collapsed="false">
      <c r="A102" s="562" t="s">
        <v>487</v>
      </c>
      <c r="B102" s="566" t="s">
        <v>427</v>
      </c>
      <c r="C102" s="562" t="s">
        <v>405</v>
      </c>
      <c r="D102" s="614"/>
      <c r="E102" s="615" t="n">
        <f aca="false">E87*(360/E91)</f>
        <v>0</v>
      </c>
      <c r="F102" s="615" t="n">
        <f aca="false">F87*(360/F91)</f>
        <v>0</v>
      </c>
      <c r="G102" s="517"/>
      <c r="H102" s="520"/>
      <c r="I102" s="520"/>
      <c r="J102" s="520"/>
      <c r="K102" s="520"/>
      <c r="L102" s="520"/>
      <c r="M102" s="520"/>
    </row>
    <row r="103" customFormat="false" ht="14.25" hidden="false" customHeight="true" outlineLevel="0" collapsed="false">
      <c r="A103" s="562" t="s">
        <v>488</v>
      </c>
      <c r="B103" s="566" t="s">
        <v>427</v>
      </c>
      <c r="C103" s="562" t="s">
        <v>405</v>
      </c>
      <c r="D103" s="614" t="s">
        <v>225</v>
      </c>
      <c r="E103" s="615" t="n">
        <f aca="false">IF(E98=0,0,E102*(E93/E98))</f>
        <v>0</v>
      </c>
      <c r="F103" s="615" t="n">
        <f aca="false">IF(F98=0,0,F102*(F93/F98))</f>
        <v>0</v>
      </c>
      <c r="G103" s="520"/>
      <c r="H103" s="520"/>
      <c r="I103" s="520"/>
      <c r="J103" s="520"/>
      <c r="K103" s="520"/>
      <c r="L103" s="520"/>
      <c r="M103" s="520"/>
    </row>
    <row r="104" customFormat="false" ht="14.25" hidden="false" customHeight="true" outlineLevel="0" collapsed="false">
      <c r="A104" s="618" t="s">
        <v>489</v>
      </c>
      <c r="B104" s="566" t="s">
        <v>427</v>
      </c>
      <c r="C104" s="618" t="s">
        <v>405</v>
      </c>
      <c r="D104" s="619" t="s">
        <v>225</v>
      </c>
      <c r="E104" s="620" t="n">
        <f aca="false">ROUND(IF(E101=0,0,E87/E101),5)</f>
        <v>0</v>
      </c>
      <c r="F104" s="620" t="n">
        <f aca="false">ROUND(IF(F101=0,0,F87/F101),5)</f>
        <v>0</v>
      </c>
      <c r="G104" s="520"/>
      <c r="H104" s="520"/>
      <c r="I104" s="520"/>
      <c r="J104" s="520"/>
      <c r="K104" s="520"/>
      <c r="L104" s="520"/>
      <c r="M104" s="520"/>
    </row>
    <row r="105" customFormat="false" ht="14.25" hidden="false" customHeight="true" outlineLevel="0" collapsed="false">
      <c r="A105" s="618" t="s">
        <v>490</v>
      </c>
      <c r="B105" s="566" t="s">
        <v>427</v>
      </c>
      <c r="C105" s="618" t="s">
        <v>405</v>
      </c>
      <c r="D105" s="619" t="s">
        <v>225</v>
      </c>
      <c r="E105" s="615" t="n">
        <f aca="false">(1.09*E102+0.21*MIN(E102,E109))</f>
        <v>0</v>
      </c>
      <c r="F105" s="615" t="n">
        <f aca="false">(1.09*F102+0.21*MIN(F102,E109))</f>
        <v>0</v>
      </c>
      <c r="G105" s="520"/>
      <c r="H105" s="520"/>
      <c r="I105" s="520"/>
      <c r="J105" s="520"/>
      <c r="K105" s="520"/>
      <c r="L105" s="520"/>
      <c r="M105" s="520"/>
    </row>
    <row r="106" customFormat="false" ht="14.25" hidden="false" customHeight="true" outlineLevel="0" collapsed="false">
      <c r="A106" s="618" t="s">
        <v>491</v>
      </c>
      <c r="B106" s="566" t="s">
        <v>427</v>
      </c>
      <c r="C106" s="618" t="s">
        <v>492</v>
      </c>
      <c r="D106" s="619" t="s">
        <v>225</v>
      </c>
      <c r="E106" s="615" t="n">
        <f aca="false">IF(Labour_SelectedCalcTypeCell&lt;="B",E79,E105*E91/360)</f>
        <v>0</v>
      </c>
      <c r="F106" s="615" t="n">
        <f aca="false">IF(Labour_SelectedCalcTypeCell&lt;="B",F79,F105*F91/360)</f>
        <v>0</v>
      </c>
      <c r="G106" s="520"/>
      <c r="H106" s="520"/>
      <c r="I106" s="520"/>
      <c r="J106" s="520"/>
      <c r="K106" s="520"/>
      <c r="L106" s="520"/>
      <c r="M106" s="520"/>
    </row>
    <row r="107" customFormat="false" ht="14.25" hidden="false" customHeight="true" outlineLevel="0" collapsed="false">
      <c r="A107" s="618" t="s">
        <v>493</v>
      </c>
      <c r="B107" s="566" t="s">
        <v>427</v>
      </c>
      <c r="C107" s="618" t="s">
        <v>405</v>
      </c>
      <c r="D107" s="619" t="s">
        <v>225</v>
      </c>
      <c r="E107" s="620" t="n">
        <f aca="false">ROUND(IF(E101=0,0,E106/E101),5)</f>
        <v>0</v>
      </c>
      <c r="F107" s="620" t="n">
        <f aca="false">ROUND(IF(F101=0,0,F106/F101),5)</f>
        <v>0</v>
      </c>
      <c r="G107" s="520"/>
      <c r="H107" s="520"/>
      <c r="I107" s="520"/>
      <c r="J107" s="520"/>
      <c r="K107" s="520"/>
      <c r="L107" s="520"/>
      <c r="M107" s="520"/>
    </row>
    <row r="108" customFormat="false" ht="14.25" hidden="false" customHeight="true" outlineLevel="0" collapsed="false">
      <c r="A108" s="618" t="s">
        <v>494</v>
      </c>
      <c r="B108" s="566" t="s">
        <v>427</v>
      </c>
      <c r="C108" s="618" t="s">
        <v>419</v>
      </c>
      <c r="D108" s="619" t="s">
        <v>225</v>
      </c>
      <c r="E108" s="621" t="n">
        <f aca="false">IF(Labour_SelectedCalcTypeCell="C",E40,E144)</f>
        <v>2016</v>
      </c>
      <c r="F108" s="621" t="n">
        <f aca="false">IF(Labour_SelectedCalcTypeCell="C",F40,F144)</f>
        <v>2016</v>
      </c>
      <c r="G108" s="520"/>
      <c r="H108" s="520"/>
      <c r="I108" s="520"/>
      <c r="J108" s="520"/>
      <c r="K108" s="520"/>
      <c r="L108" s="520"/>
      <c r="M108" s="520"/>
    </row>
    <row r="109" customFormat="false" ht="14.25" hidden="false" customHeight="true" outlineLevel="0" collapsed="false">
      <c r="A109" s="562" t="s">
        <v>495</v>
      </c>
      <c r="B109" s="566" t="s">
        <v>496</v>
      </c>
      <c r="C109" s="562" t="s">
        <v>419</v>
      </c>
      <c r="D109" s="614" t="s">
        <v>225</v>
      </c>
      <c r="E109" s="615" t="n">
        <f aca="false">VLOOKUP(E108,'TABLE Gehaltsgrenzen'!$A$3:$C$19,3)</f>
        <v>68040</v>
      </c>
      <c r="F109" s="615" t="n">
        <f aca="false">VLOOKUP(F108,'TABLE Gehaltsgrenzen'!$A$3:$C$19,3)</f>
        <v>68040</v>
      </c>
      <c r="G109" s="520"/>
      <c r="H109" s="520"/>
      <c r="I109" s="520"/>
      <c r="J109" s="520"/>
      <c r="K109" s="520"/>
      <c r="L109" s="520"/>
      <c r="M109" s="520"/>
    </row>
    <row r="110" customFormat="false" ht="14.25" hidden="false" customHeight="true" outlineLevel="0" collapsed="false">
      <c r="A110" s="562" t="s">
        <v>497</v>
      </c>
      <c r="B110" s="566" t="s">
        <v>496</v>
      </c>
      <c r="C110" s="562" t="s">
        <v>419</v>
      </c>
      <c r="D110" s="614" t="s">
        <v>225</v>
      </c>
      <c r="E110" s="615" t="n">
        <f aca="false">VLOOKUP(E108,'TABLE Gehaltsgrenzen'!$A$3:$C$19,2)</f>
        <v>74870</v>
      </c>
      <c r="F110" s="615" t="n">
        <f aca="false">VLOOKUP(F108,'TABLE Gehaltsgrenzen'!$A$3:$C$19,2)</f>
        <v>74870</v>
      </c>
      <c r="G110" s="520"/>
      <c r="H110" s="520"/>
      <c r="I110" s="520"/>
      <c r="J110" s="520"/>
      <c r="K110" s="520"/>
      <c r="L110" s="520"/>
      <c r="M110" s="520"/>
    </row>
    <row r="111" customFormat="false" ht="14.25" hidden="false" customHeight="true" outlineLevel="0" collapsed="false">
      <c r="A111" s="562" t="s">
        <v>498</v>
      </c>
      <c r="B111" s="566" t="s">
        <v>499</v>
      </c>
      <c r="C111" s="562" t="s">
        <v>492</v>
      </c>
      <c r="D111" s="614" t="s">
        <v>225</v>
      </c>
      <c r="E111" s="615" t="n">
        <f aca="false">IF(UPPER(E51)="JA",E110*E95/E94,E110)</f>
        <v>74870</v>
      </c>
      <c r="F111" s="615" t="n">
        <f aca="false">IF(UPPER(F51)="JA",F110*F95/F94,F110)</f>
        <v>74870</v>
      </c>
      <c r="G111" s="520"/>
      <c r="H111" s="520"/>
      <c r="I111" s="520"/>
      <c r="J111" s="520"/>
      <c r="K111" s="520"/>
      <c r="L111" s="520"/>
      <c r="M111" s="520"/>
    </row>
    <row r="112" customFormat="false" ht="12.75" hidden="false" customHeight="true" outlineLevel="0" collapsed="false">
      <c r="A112" s="562" t="s">
        <v>500</v>
      </c>
      <c r="B112" s="566" t="s">
        <v>427</v>
      </c>
      <c r="C112" s="562" t="s">
        <v>419</v>
      </c>
      <c r="D112" s="614"/>
      <c r="E112" s="560" t="n">
        <f aca="false">IF(Labour_SelectedCalcTypeCell="A",E85,E97*E92/360*E98/E93)</f>
        <v>1800</v>
      </c>
      <c r="F112" s="560" t="n">
        <f aca="false">IF(Labour_SelectedCalcTypeCell="A",F85,F97*F92/360*F98/F93)</f>
        <v>1800</v>
      </c>
      <c r="G112" s="520"/>
      <c r="H112" s="518"/>
      <c r="I112" s="518"/>
      <c r="J112" s="518"/>
      <c r="K112" s="518"/>
      <c r="L112" s="518"/>
      <c r="M112" s="520"/>
    </row>
    <row r="113" customFormat="false" ht="14.25" hidden="false" customHeight="true" outlineLevel="0" collapsed="false">
      <c r="A113" s="562" t="s">
        <v>501</v>
      </c>
      <c r="B113" s="566" t="s">
        <v>427</v>
      </c>
      <c r="C113" s="562" t="s">
        <v>419</v>
      </c>
      <c r="D113" s="614" t="s">
        <v>225</v>
      </c>
      <c r="E113" s="615" t="n">
        <f aca="false">E111*E98/E93</f>
        <v>74870</v>
      </c>
      <c r="F113" s="615" t="n">
        <f aca="false">F111*F98/F93</f>
        <v>74870</v>
      </c>
      <c r="G113" s="520"/>
      <c r="H113" s="520"/>
      <c r="I113" s="520"/>
      <c r="J113" s="520"/>
      <c r="K113" s="520"/>
      <c r="L113" s="520"/>
      <c r="M113" s="520"/>
    </row>
    <row r="114" customFormat="false" ht="14.25" hidden="false" customHeight="true" outlineLevel="0" collapsed="false">
      <c r="A114" s="562" t="s">
        <v>502</v>
      </c>
      <c r="B114" s="566" t="s">
        <v>427</v>
      </c>
      <c r="C114" s="562" t="s">
        <v>419</v>
      </c>
      <c r="D114" s="614" t="s">
        <v>225</v>
      </c>
      <c r="E114" s="615" t="n">
        <f aca="false">E113*E91/360</f>
        <v>74870</v>
      </c>
      <c r="F114" s="615" t="n">
        <f aca="false">F113*F91/360</f>
        <v>74870</v>
      </c>
      <c r="G114" s="520"/>
      <c r="H114" s="520"/>
      <c r="I114" s="520"/>
      <c r="J114" s="520"/>
      <c r="K114" s="520"/>
      <c r="L114" s="520"/>
      <c r="M114" s="520"/>
    </row>
    <row r="115" customFormat="false" ht="14.25" hidden="false" customHeight="true" outlineLevel="0" collapsed="false">
      <c r="A115" s="562" t="s">
        <v>503</v>
      </c>
      <c r="B115" s="566" t="s">
        <v>427</v>
      </c>
      <c r="C115" s="562" t="s">
        <v>419</v>
      </c>
      <c r="D115" s="614" t="s">
        <v>225</v>
      </c>
      <c r="E115" s="615" t="n">
        <f aca="false">E113*E92/360</f>
        <v>74870</v>
      </c>
      <c r="F115" s="615" t="n">
        <f aca="false">F113*F92/360</f>
        <v>74870</v>
      </c>
      <c r="G115" s="520"/>
      <c r="H115" s="520"/>
      <c r="I115" s="520"/>
      <c r="J115" s="520"/>
      <c r="K115" s="520"/>
      <c r="L115" s="520"/>
      <c r="M115" s="520"/>
    </row>
    <row r="116" customFormat="false" ht="14.25" hidden="false" customHeight="true" outlineLevel="0" collapsed="false">
      <c r="A116" s="562" t="s">
        <v>504</v>
      </c>
      <c r="B116" s="566" t="s">
        <v>427</v>
      </c>
      <c r="C116" s="562" t="s">
        <v>419</v>
      </c>
      <c r="D116" s="614" t="s">
        <v>225</v>
      </c>
      <c r="E116" s="620" t="n">
        <f aca="false">ROUND(IF(E112=0,0,E114/E112),5)</f>
        <v>41.59444</v>
      </c>
      <c r="F116" s="620" t="n">
        <f aca="false">ROUND(IF(F112=0,0,F114/F112),5)</f>
        <v>41.59444</v>
      </c>
      <c r="G116" s="520"/>
      <c r="H116" s="520"/>
      <c r="I116" s="520"/>
      <c r="J116" s="520"/>
      <c r="K116" s="520"/>
      <c r="L116" s="520"/>
      <c r="M116" s="520"/>
      <c r="N116" s="520"/>
      <c r="O116" s="520"/>
      <c r="P116" s="520"/>
      <c r="Q116" s="520"/>
    </row>
    <row r="117" customFormat="false" ht="14.25" hidden="false" customHeight="true" outlineLevel="0" collapsed="false">
      <c r="A117" s="622" t="s">
        <v>505</v>
      </c>
      <c r="B117" s="623" t="s">
        <v>427</v>
      </c>
      <c r="C117" s="624" t="s">
        <v>405</v>
      </c>
      <c r="D117" s="622" t="s">
        <v>405</v>
      </c>
      <c r="E117" s="625" t="n">
        <f aca="false">E107</f>
        <v>0</v>
      </c>
      <c r="F117" s="625" t="n">
        <f aca="false">F107</f>
        <v>0</v>
      </c>
      <c r="G117" s="520"/>
      <c r="H117" s="520"/>
      <c r="I117" s="518"/>
      <c r="J117" s="518"/>
      <c r="K117" s="518"/>
      <c r="L117" s="518"/>
      <c r="M117" s="520"/>
      <c r="N117" s="520"/>
      <c r="O117" s="520"/>
      <c r="P117" s="520"/>
      <c r="Q117" s="520"/>
    </row>
    <row r="118" customFormat="false" ht="14.25" hidden="false" customHeight="true" outlineLevel="0" collapsed="false">
      <c r="A118" s="622" t="s">
        <v>506</v>
      </c>
      <c r="B118" s="623" t="s">
        <v>427</v>
      </c>
      <c r="C118" s="624" t="s">
        <v>405</v>
      </c>
      <c r="D118" s="622" t="s">
        <v>405</v>
      </c>
      <c r="E118" s="626" t="n">
        <f aca="false">E116</f>
        <v>41.59444</v>
      </c>
      <c r="F118" s="626" t="n">
        <f aca="false">F116</f>
        <v>41.59444</v>
      </c>
      <c r="G118" s="520"/>
      <c r="H118" s="520"/>
      <c r="I118" s="518"/>
      <c r="J118" s="518"/>
      <c r="K118" s="518"/>
      <c r="L118" s="518"/>
      <c r="M118" s="520"/>
      <c r="N118" s="520"/>
      <c r="O118" s="520"/>
      <c r="P118" s="520"/>
      <c r="Q118" s="520"/>
    </row>
    <row r="119" customFormat="false" ht="14.25" hidden="false" customHeight="true" outlineLevel="0" collapsed="false">
      <c r="A119" s="622" t="s">
        <v>507</v>
      </c>
      <c r="B119" s="623" t="s">
        <v>427</v>
      </c>
      <c r="C119" s="627" t="s">
        <v>405</v>
      </c>
      <c r="D119" s="628" t="s">
        <v>405</v>
      </c>
      <c r="E119" s="626" t="n">
        <f aca="false">MIN(E117,E118)</f>
        <v>0</v>
      </c>
      <c r="F119" s="626" t="n">
        <f aca="false">MIN(F117,F118)</f>
        <v>0</v>
      </c>
      <c r="G119" s="520"/>
      <c r="H119" s="520"/>
      <c r="I119" s="518"/>
      <c r="J119" s="518"/>
      <c r="K119" s="518"/>
      <c r="L119" s="518"/>
      <c r="M119" s="520"/>
      <c r="N119" s="520"/>
      <c r="O119" s="520"/>
      <c r="P119" s="520"/>
      <c r="Q119" s="520"/>
    </row>
    <row r="120" customFormat="false" ht="14.25" hidden="false" customHeight="true" outlineLevel="0" collapsed="false">
      <c r="A120" s="629"/>
      <c r="B120" s="630"/>
      <c r="C120" s="631"/>
      <c r="D120" s="632" t="s">
        <v>225</v>
      </c>
      <c r="E120" s="633"/>
      <c r="F120" s="633"/>
      <c r="G120" s="520"/>
      <c r="H120" s="520"/>
      <c r="I120" s="518"/>
      <c r="J120" s="518"/>
      <c r="K120" s="518"/>
      <c r="L120" s="518"/>
      <c r="M120" s="520"/>
      <c r="N120" s="520"/>
      <c r="O120" s="520"/>
      <c r="P120" s="520"/>
      <c r="Q120" s="520"/>
    </row>
    <row r="121" customFormat="false" ht="14.25" hidden="false" customHeight="true" outlineLevel="0" collapsed="false">
      <c r="A121" s="634" t="s">
        <v>505</v>
      </c>
      <c r="B121" s="635" t="s">
        <v>427</v>
      </c>
      <c r="C121" s="636" t="s">
        <v>508</v>
      </c>
      <c r="D121" s="637" t="s">
        <v>508</v>
      </c>
      <c r="E121" s="638" t="n">
        <f aca="false">IF(E84=0,0,E79/E84)</f>
        <v>0</v>
      </c>
      <c r="F121" s="639" t="n">
        <f aca="false">IF(F84=0,0,F79/F84)</f>
        <v>0</v>
      </c>
      <c r="G121" s="520"/>
      <c r="H121" s="520"/>
      <c r="I121" s="518"/>
      <c r="J121" s="518"/>
      <c r="K121" s="518"/>
      <c r="L121" s="518"/>
      <c r="M121" s="520"/>
      <c r="N121" s="520"/>
      <c r="O121" s="520"/>
      <c r="P121" s="520"/>
      <c r="Q121" s="520"/>
    </row>
    <row r="122" customFormat="false" ht="14.25" hidden="false" customHeight="true" outlineLevel="0" collapsed="false">
      <c r="A122" s="640" t="s">
        <v>509</v>
      </c>
      <c r="B122" s="641" t="s">
        <v>427</v>
      </c>
      <c r="C122" s="642" t="s">
        <v>508</v>
      </c>
      <c r="D122" s="643" t="s">
        <v>508</v>
      </c>
      <c r="E122" s="644" t="n">
        <f aca="false">IF(Labour_SelectedCalcTypeCell="A",IF(E84=0,0,ROUND(E81/E84,5)),E116)</f>
        <v>41.59444</v>
      </c>
      <c r="F122" s="645" t="n">
        <f aca="false">IF(Labour_SelectedCalcTypeCell="A",IF(F84=0,0,ROUND(F81/F84,5)),F116)</f>
        <v>41.59444</v>
      </c>
      <c r="G122" s="520"/>
      <c r="H122" s="520"/>
      <c r="I122" s="518"/>
      <c r="J122" s="518"/>
      <c r="K122" s="518"/>
      <c r="L122" s="518"/>
      <c r="M122" s="520"/>
      <c r="N122" s="520"/>
      <c r="O122" s="520"/>
      <c r="P122" s="520"/>
      <c r="Q122" s="520"/>
    </row>
    <row r="123" customFormat="false" ht="14.25" hidden="false" customHeight="true" outlineLevel="0" collapsed="false">
      <c r="A123" s="646" t="s">
        <v>510</v>
      </c>
      <c r="B123" s="647" t="s">
        <v>427</v>
      </c>
      <c r="C123" s="648" t="s">
        <v>492</v>
      </c>
      <c r="D123" s="637" t="s">
        <v>508</v>
      </c>
      <c r="E123" s="649" t="n">
        <f aca="false">IF(Labour_SelectedCalcTypeCell="D",E119,ROUND(MIN(E121,E122),5))</f>
        <v>0</v>
      </c>
      <c r="F123" s="650" t="n">
        <f aca="false">E123</f>
        <v>0</v>
      </c>
      <c r="G123" s="520"/>
      <c r="H123" s="520"/>
      <c r="I123" s="518"/>
      <c r="J123" s="518"/>
      <c r="K123" s="518"/>
      <c r="L123" s="518"/>
      <c r="M123" s="520"/>
      <c r="N123" s="520"/>
      <c r="O123" s="520"/>
      <c r="P123" s="520"/>
      <c r="Q123" s="520"/>
    </row>
    <row r="124" customFormat="false" ht="14.25" hidden="false" customHeight="true" outlineLevel="0" collapsed="false">
      <c r="A124" s="646" t="s">
        <v>511</v>
      </c>
      <c r="B124" s="647" t="s">
        <v>427</v>
      </c>
      <c r="C124" s="648" t="s">
        <v>492</v>
      </c>
      <c r="D124" s="637" t="s">
        <v>508</v>
      </c>
      <c r="E124" s="649" t="n">
        <f aca="false">E123</f>
        <v>0</v>
      </c>
      <c r="F124" s="650" t="n">
        <f aca="false">IF(Labour_SelectedCalcTypeCell="D",F119,ROUND(IF(F84=0,0,MIN(F121,F122)),5))</f>
        <v>0</v>
      </c>
      <c r="G124" s="520"/>
      <c r="H124" s="520"/>
      <c r="I124" s="518"/>
      <c r="J124" s="518"/>
      <c r="K124" s="518"/>
      <c r="L124" s="518"/>
      <c r="M124" s="520"/>
      <c r="N124" s="520"/>
      <c r="O124" s="520"/>
      <c r="P124" s="520"/>
      <c r="Q124" s="520"/>
    </row>
    <row r="125" customFormat="false" ht="14.25" hidden="false" customHeight="true" outlineLevel="0" collapsed="false">
      <c r="A125" s="646" t="s">
        <v>512</v>
      </c>
      <c r="B125" s="647" t="s">
        <v>427</v>
      </c>
      <c r="C125" s="648" t="s">
        <v>409</v>
      </c>
      <c r="D125" s="637" t="s">
        <v>409</v>
      </c>
      <c r="E125" s="637" t="n">
        <f aca="false">ROUND(MIN(E79,E81)*E90/E91,2)</f>
        <v>0</v>
      </c>
      <c r="F125" s="651" t="n">
        <f aca="false">E125</f>
        <v>0</v>
      </c>
      <c r="G125" s="520"/>
      <c r="H125" s="520"/>
      <c r="I125" s="518"/>
      <c r="J125" s="518"/>
      <c r="K125" s="518"/>
      <c r="L125" s="518"/>
      <c r="M125" s="520"/>
      <c r="N125" s="520"/>
      <c r="O125" s="520"/>
      <c r="P125" s="520"/>
      <c r="Q125" s="520"/>
    </row>
    <row r="126" customFormat="false" ht="14.25" hidden="false" customHeight="true" outlineLevel="0" collapsed="false">
      <c r="A126" s="646" t="s">
        <v>513</v>
      </c>
      <c r="B126" s="647" t="s">
        <v>427</v>
      </c>
      <c r="C126" s="648" t="s">
        <v>409</v>
      </c>
      <c r="D126" s="637" t="s">
        <v>409</v>
      </c>
      <c r="E126" s="637" t="n">
        <f aca="false">E125</f>
        <v>0</v>
      </c>
      <c r="F126" s="651" t="n">
        <f aca="false">ROUND(MIN(F79,F81)*F90/F91,2)</f>
        <v>0</v>
      </c>
      <c r="G126" s="520"/>
      <c r="H126" s="520"/>
      <c r="I126" s="518"/>
      <c r="J126" s="518"/>
      <c r="K126" s="518"/>
      <c r="L126" s="518"/>
      <c r="M126" s="520"/>
      <c r="N126" s="520"/>
      <c r="O126" s="520"/>
      <c r="P126" s="520"/>
      <c r="Q126" s="520"/>
    </row>
    <row r="127" customFormat="false" ht="13.5" hidden="false" customHeight="true" outlineLevel="0" collapsed="false">
      <c r="A127" s="652" t="s">
        <v>514</v>
      </c>
      <c r="B127" s="653" t="s">
        <v>418</v>
      </c>
      <c r="C127" s="654" t="s">
        <v>409</v>
      </c>
      <c r="D127" s="655" t="s">
        <v>409</v>
      </c>
      <c r="E127" s="656" t="n">
        <v>0</v>
      </c>
      <c r="F127" s="656" t="n">
        <v>0</v>
      </c>
      <c r="G127" s="520"/>
      <c r="H127" s="520"/>
      <c r="I127" s="518"/>
      <c r="J127" s="518"/>
      <c r="K127" s="518"/>
      <c r="L127" s="518"/>
      <c r="M127" s="520"/>
      <c r="N127" s="520"/>
      <c r="O127" s="520"/>
      <c r="P127" s="520"/>
      <c r="Q127" s="520"/>
    </row>
    <row r="128" customFormat="false" ht="14.25" hidden="false" customHeight="true" outlineLevel="0" collapsed="false">
      <c r="A128" s="646" t="s">
        <v>515</v>
      </c>
      <c r="B128" s="647" t="s">
        <v>427</v>
      </c>
      <c r="C128" s="648" t="s">
        <v>409</v>
      </c>
      <c r="D128" s="637" t="s">
        <v>409</v>
      </c>
      <c r="E128" s="637" t="n">
        <f aca="false">ROUND(E125*(1-E127),2)</f>
        <v>0</v>
      </c>
      <c r="F128" s="657" t="n">
        <f aca="false">ROUND(F125*(1-F127),2)</f>
        <v>0</v>
      </c>
      <c r="G128" s="658" t="n">
        <f aca="false">E128</f>
        <v>0</v>
      </c>
      <c r="H128" s="658" t="n">
        <f aca="false">F128</f>
        <v>0</v>
      </c>
      <c r="I128" s="659"/>
      <c r="J128" s="660"/>
      <c r="K128" s="660"/>
      <c r="L128" s="660"/>
      <c r="M128" s="661" t="n">
        <f aca="false">IF(Labour_DataSubmittedCell="No",G128,H128)</f>
        <v>0</v>
      </c>
      <c r="N128" s="520"/>
      <c r="O128" s="520"/>
      <c r="P128" s="520"/>
      <c r="Q128" s="520"/>
    </row>
    <row r="129" customFormat="false" ht="14.25" hidden="false" customHeight="true" outlineLevel="0" collapsed="false">
      <c r="A129" s="646" t="s">
        <v>516</v>
      </c>
      <c r="B129" s="647" t="s">
        <v>427</v>
      </c>
      <c r="C129" s="648" t="s">
        <v>409</v>
      </c>
      <c r="D129" s="637" t="s">
        <v>409</v>
      </c>
      <c r="E129" s="637" t="n">
        <f aca="false">ROUND(E126*(1-E127),2)</f>
        <v>0</v>
      </c>
      <c r="F129" s="657" t="n">
        <f aca="false">ROUND(F126*(1-F127),2)</f>
        <v>0</v>
      </c>
      <c r="G129" s="658" t="n">
        <f aca="false">E129</f>
        <v>0</v>
      </c>
      <c r="H129" s="658" t="n">
        <f aca="false">F129</f>
        <v>0</v>
      </c>
      <c r="I129" s="659"/>
      <c r="J129" s="660"/>
      <c r="K129" s="660"/>
      <c r="L129" s="660"/>
      <c r="M129" s="661" t="n">
        <f aca="false">IF(Labour_DataSubmittedCell="No",G129,H129)</f>
        <v>0</v>
      </c>
      <c r="N129" s="520"/>
      <c r="O129" s="520"/>
      <c r="P129" s="520"/>
      <c r="Q129" s="520"/>
    </row>
    <row r="130" customFormat="false" ht="14.25" hidden="false" customHeight="true" outlineLevel="0" collapsed="false">
      <c r="A130" s="662" t="s">
        <v>517</v>
      </c>
      <c r="B130" s="663" t="s">
        <v>427</v>
      </c>
      <c r="C130" s="664" t="s">
        <v>409</v>
      </c>
      <c r="D130" s="665" t="s">
        <v>409</v>
      </c>
      <c r="E130" s="666" t="n">
        <v>0</v>
      </c>
      <c r="F130" s="666" t="n">
        <v>0</v>
      </c>
      <c r="G130" s="520"/>
      <c r="H130" s="520"/>
      <c r="I130" s="518"/>
      <c r="J130" s="518"/>
      <c r="K130" s="518"/>
      <c r="L130" s="518"/>
      <c r="M130" s="520"/>
      <c r="N130" s="520"/>
      <c r="O130" s="520"/>
      <c r="P130" s="520"/>
      <c r="Q130" s="520"/>
    </row>
    <row r="131" customFormat="false" ht="14.25" hidden="false" customHeight="true" outlineLevel="0" collapsed="false">
      <c r="A131" s="598" t="s">
        <v>518</v>
      </c>
      <c r="B131" s="599" t="s">
        <v>427</v>
      </c>
      <c r="C131" s="598" t="s">
        <v>409</v>
      </c>
      <c r="D131" s="588" t="s">
        <v>409</v>
      </c>
      <c r="E131" s="667" t="n">
        <f aca="false">ROUND(E128*E130,2)</f>
        <v>0</v>
      </c>
      <c r="F131" s="667" t="n">
        <f aca="false">ROUND(F129*F130,2)</f>
        <v>0</v>
      </c>
      <c r="G131" s="658" t="n">
        <f aca="false">E131</f>
        <v>0</v>
      </c>
      <c r="H131" s="658" t="n">
        <f aca="false">F131</f>
        <v>0</v>
      </c>
      <c r="I131" s="659"/>
      <c r="J131" s="660"/>
      <c r="K131" s="660"/>
      <c r="L131" s="660"/>
      <c r="M131" s="661" t="n">
        <f aca="false">IF(Labour_DataSubmittedCell="No",G131,H131)</f>
        <v>0</v>
      </c>
      <c r="N131" s="520"/>
      <c r="O131" s="520"/>
      <c r="P131" s="520"/>
      <c r="Q131" s="520"/>
    </row>
    <row r="132" customFormat="false" ht="14.25" hidden="false" customHeight="true" outlineLevel="0" collapsed="false">
      <c r="A132" s="598" t="s">
        <v>519</v>
      </c>
      <c r="B132" s="599" t="s">
        <v>427</v>
      </c>
      <c r="C132" s="598" t="s">
        <v>409</v>
      </c>
      <c r="D132" s="588" t="s">
        <v>225</v>
      </c>
      <c r="E132" s="667" t="n">
        <f aca="false">ROUND(E131,2)</f>
        <v>0</v>
      </c>
      <c r="F132" s="667" t="n">
        <f aca="false">ROUND(F129*F130,2)</f>
        <v>0</v>
      </c>
      <c r="G132" s="658" t="n">
        <f aca="false">E132</f>
        <v>0</v>
      </c>
      <c r="H132" s="658" t="n">
        <f aca="false">F132</f>
        <v>0</v>
      </c>
      <c r="I132" s="659"/>
      <c r="J132" s="660"/>
      <c r="K132" s="660"/>
      <c r="L132" s="660"/>
      <c r="M132" s="661" t="n">
        <f aca="false">IF(Labour_DataSubmittedCell="No",G132,H132)</f>
        <v>0</v>
      </c>
      <c r="N132" s="520"/>
      <c r="O132" s="520"/>
      <c r="P132" s="520"/>
      <c r="Q132" s="520"/>
    </row>
    <row r="133" customFormat="false" ht="14.25" hidden="false" customHeight="true" outlineLevel="0" collapsed="false">
      <c r="A133" s="598" t="s">
        <v>520</v>
      </c>
      <c r="B133" s="599" t="s">
        <v>427</v>
      </c>
      <c r="C133" s="598" t="s">
        <v>409</v>
      </c>
      <c r="D133" s="588" t="s">
        <v>409</v>
      </c>
      <c r="E133" s="667" t="n">
        <f aca="false">ROUND(E128+E131,2)</f>
        <v>0</v>
      </c>
      <c r="F133" s="667" t="n">
        <f aca="false">ROUND(F128+F131,2)</f>
        <v>0</v>
      </c>
      <c r="G133" s="658" t="n">
        <f aca="false">E133</f>
        <v>0</v>
      </c>
      <c r="H133" s="658" t="n">
        <f aca="false">F133</f>
        <v>0</v>
      </c>
      <c r="I133" s="659"/>
      <c r="J133" s="660"/>
      <c r="K133" s="660"/>
      <c r="L133" s="660"/>
      <c r="M133" s="661" t="n">
        <f aca="false">IF(Labour_DataSubmittedCell="No",G133,H133)</f>
        <v>0</v>
      </c>
      <c r="N133" s="520"/>
      <c r="O133" s="520"/>
      <c r="P133" s="520"/>
      <c r="Q133" s="520"/>
    </row>
    <row r="134" customFormat="false" ht="14.25" hidden="false" customHeight="true" outlineLevel="0" collapsed="false">
      <c r="A134" s="668" t="s">
        <v>521</v>
      </c>
      <c r="B134" s="669" t="s">
        <v>427</v>
      </c>
      <c r="C134" s="668" t="s">
        <v>409</v>
      </c>
      <c r="D134" s="670" t="s">
        <v>409</v>
      </c>
      <c r="E134" s="671" t="n">
        <f aca="false">ROUND(E129*(1+E130),2)</f>
        <v>0</v>
      </c>
      <c r="F134" s="671" t="n">
        <f aca="false">ROUND(F129*(1+F130),2)</f>
        <v>0</v>
      </c>
      <c r="G134" s="658" t="n">
        <f aca="false">E134</f>
        <v>0</v>
      </c>
      <c r="H134" s="658" t="n">
        <f aca="false">F134</f>
        <v>0</v>
      </c>
      <c r="I134" s="659"/>
      <c r="J134" s="660"/>
      <c r="K134" s="660"/>
      <c r="L134" s="660"/>
      <c r="M134" s="661" t="n">
        <f aca="false">IF(Labour_DataSubmittedCell="No",G134,H134)</f>
        <v>0</v>
      </c>
      <c r="N134" s="520"/>
      <c r="O134" s="520"/>
      <c r="P134" s="520"/>
      <c r="Q134" s="520"/>
    </row>
    <row r="135" customFormat="false" ht="14.25" hidden="false" customHeight="true" outlineLevel="0" collapsed="false">
      <c r="A135" s="672"/>
      <c r="B135" s="673"/>
      <c r="C135" s="672"/>
      <c r="D135" s="674" t="s">
        <v>419</v>
      </c>
      <c r="E135" s="675"/>
      <c r="F135" s="675"/>
      <c r="G135" s="676"/>
      <c r="H135" s="676"/>
      <c r="I135" s="676"/>
      <c r="J135" s="676"/>
      <c r="K135" s="676"/>
      <c r="L135" s="676"/>
      <c r="M135" s="676"/>
      <c r="N135" s="676"/>
      <c r="O135" s="676"/>
      <c r="P135" s="676"/>
      <c r="Q135" s="676"/>
    </row>
    <row r="136" customFormat="false" ht="14.25" hidden="false" customHeight="true" outlineLevel="0" collapsed="false">
      <c r="A136" s="586" t="s">
        <v>522</v>
      </c>
      <c r="B136" s="587"/>
      <c r="C136" s="586"/>
      <c r="D136" s="677" t="s">
        <v>443</v>
      </c>
      <c r="E136" s="678" t="n">
        <f aca="false">E40</f>
        <v>2016</v>
      </c>
      <c r="F136" s="678" t="n">
        <f aca="false">F40</f>
        <v>2016</v>
      </c>
      <c r="G136" s="520"/>
      <c r="H136" s="520"/>
      <c r="I136" s="518"/>
      <c r="J136" s="518"/>
      <c r="K136" s="518"/>
      <c r="L136" s="518"/>
      <c r="M136" s="520"/>
      <c r="N136" s="520"/>
      <c r="O136" s="520"/>
      <c r="P136" s="520"/>
      <c r="Q136" s="520"/>
    </row>
    <row r="137" customFormat="false" ht="14.25" hidden="false" customHeight="true" outlineLevel="0" collapsed="false">
      <c r="A137" s="679" t="s">
        <v>523</v>
      </c>
      <c r="B137" s="680"/>
      <c r="C137" s="679"/>
      <c r="D137" s="677" t="s">
        <v>443</v>
      </c>
      <c r="E137" s="681" t="n">
        <f aca="false">E60+E61+E64+E69+E70+E75</f>
        <v>0</v>
      </c>
      <c r="F137" s="681" t="n">
        <f aca="false">F60+F61+F64+F69+F70+F75</f>
        <v>0</v>
      </c>
      <c r="G137" s="520"/>
      <c r="H137" s="520"/>
      <c r="I137" s="518"/>
      <c r="J137" s="518"/>
      <c r="K137" s="518"/>
      <c r="L137" s="518"/>
      <c r="M137" s="520"/>
      <c r="N137" s="520"/>
      <c r="O137" s="520"/>
      <c r="P137" s="520"/>
      <c r="Q137" s="520"/>
    </row>
    <row r="138" customFormat="false" ht="14.25" hidden="false" customHeight="true" outlineLevel="0" collapsed="false">
      <c r="A138" s="679" t="s">
        <v>524</v>
      </c>
      <c r="B138" s="680"/>
      <c r="C138" s="679"/>
      <c r="D138" s="677" t="s">
        <v>443</v>
      </c>
      <c r="E138" s="661" t="n">
        <f aca="false">E62+E63+E71+E72</f>
        <v>0</v>
      </c>
      <c r="F138" s="681" t="n">
        <f aca="false">F62+F63+F71+F72</f>
        <v>0</v>
      </c>
      <c r="G138" s="520"/>
      <c r="H138" s="520"/>
      <c r="I138" s="518"/>
      <c r="J138" s="518"/>
      <c r="K138" s="518"/>
      <c r="L138" s="518"/>
      <c r="M138" s="520"/>
      <c r="N138" s="520"/>
      <c r="O138" s="520"/>
      <c r="P138" s="520"/>
      <c r="Q138" s="520"/>
    </row>
    <row r="139" customFormat="false" ht="14.25" hidden="false" customHeight="true" outlineLevel="0" collapsed="false">
      <c r="A139" s="679" t="s">
        <v>459</v>
      </c>
      <c r="B139" s="680"/>
      <c r="C139" s="679"/>
      <c r="D139" s="677" t="s">
        <v>443</v>
      </c>
      <c r="E139" s="681" t="n">
        <f aca="false">E74</f>
        <v>0</v>
      </c>
      <c r="F139" s="681" t="n">
        <f aca="false">F74</f>
        <v>0</v>
      </c>
      <c r="G139" s="520"/>
      <c r="H139" s="520"/>
      <c r="I139" s="518"/>
      <c r="J139" s="518"/>
      <c r="K139" s="518"/>
      <c r="L139" s="518"/>
      <c r="M139" s="520"/>
      <c r="N139" s="520"/>
      <c r="O139" s="520"/>
      <c r="P139" s="520"/>
      <c r="Q139" s="520"/>
    </row>
    <row r="140" customFormat="false" ht="14.25" hidden="false" customHeight="true" outlineLevel="0" collapsed="false">
      <c r="A140" s="652" t="s">
        <v>525</v>
      </c>
      <c r="B140" s="682"/>
      <c r="C140" s="652"/>
      <c r="D140" s="677" t="s">
        <v>443</v>
      </c>
      <c r="E140" s="613" t="n">
        <f aca="false">E58+E59</f>
        <v>0</v>
      </c>
      <c r="F140" s="681" t="n">
        <f aca="false">F58+F59</f>
        <v>0</v>
      </c>
      <c r="G140" s="520"/>
      <c r="H140" s="520"/>
      <c r="I140" s="518"/>
      <c r="J140" s="518"/>
      <c r="K140" s="518"/>
      <c r="L140" s="518"/>
      <c r="M140" s="520"/>
      <c r="N140" s="520"/>
      <c r="O140" s="520"/>
      <c r="P140" s="520"/>
      <c r="Q140" s="520"/>
    </row>
    <row r="141" customFormat="false" ht="14.25" hidden="false" customHeight="true" outlineLevel="0" collapsed="false">
      <c r="A141" s="683" t="s">
        <v>526</v>
      </c>
      <c r="B141" s="684"/>
      <c r="C141" s="685"/>
      <c r="D141" s="686" t="s">
        <v>443</v>
      </c>
      <c r="E141" s="687" t="n">
        <f aca="false">SUM(E137:E140)</f>
        <v>0</v>
      </c>
      <c r="F141" s="687" t="n">
        <f aca="false">SUM(F137:F140)</f>
        <v>0</v>
      </c>
      <c r="G141" s="520"/>
      <c r="H141" s="520"/>
      <c r="I141" s="518"/>
      <c r="J141" s="518"/>
      <c r="K141" s="518"/>
      <c r="L141" s="518"/>
      <c r="M141" s="520"/>
      <c r="N141" s="520"/>
      <c r="O141" s="520"/>
      <c r="P141" s="520"/>
      <c r="Q141" s="520"/>
    </row>
    <row r="142" customFormat="false" ht="14.25" hidden="false" customHeight="true" outlineLevel="0" collapsed="false">
      <c r="A142" s="688"/>
      <c r="B142" s="689"/>
      <c r="C142" s="688"/>
      <c r="D142" s="676" t="s">
        <v>443</v>
      </c>
      <c r="E142" s="675"/>
      <c r="F142" s="675"/>
      <c r="G142" s="676"/>
      <c r="H142" s="676"/>
      <c r="I142" s="676"/>
      <c r="J142" s="676"/>
      <c r="K142" s="676"/>
      <c r="L142" s="676"/>
      <c r="M142" s="676"/>
      <c r="N142" s="676"/>
      <c r="O142" s="676"/>
      <c r="P142" s="676"/>
      <c r="Q142" s="676"/>
    </row>
    <row r="143" customFormat="false" ht="19.5" hidden="false" customHeight="true" outlineLevel="0" collapsed="false">
      <c r="A143" s="677" t="s">
        <v>527</v>
      </c>
      <c r="B143" s="690"/>
      <c r="C143" s="677"/>
      <c r="D143" s="677" t="s">
        <v>492</v>
      </c>
      <c r="E143" s="677"/>
      <c r="F143" s="677"/>
      <c r="G143" s="520"/>
      <c r="H143" s="520"/>
      <c r="I143" s="518"/>
      <c r="J143" s="518"/>
      <c r="K143" s="518"/>
      <c r="L143" s="518"/>
      <c r="M143" s="520"/>
      <c r="N143" s="520"/>
      <c r="O143" s="520"/>
      <c r="P143" s="520"/>
      <c r="Q143" s="520"/>
    </row>
    <row r="144" customFormat="false" ht="14.25" hidden="false" customHeight="true" outlineLevel="0" collapsed="false">
      <c r="A144" s="691" t="s">
        <v>528</v>
      </c>
      <c r="B144" s="692"/>
      <c r="C144" s="691"/>
      <c r="D144" s="677" t="s">
        <v>492</v>
      </c>
      <c r="E144" s="693" t="n">
        <f aca="false">E40</f>
        <v>2016</v>
      </c>
      <c r="F144" s="693" t="n">
        <f aca="false">E144</f>
        <v>2016</v>
      </c>
      <c r="G144" s="520"/>
      <c r="H144" s="520"/>
      <c r="I144" s="518"/>
      <c r="J144" s="518"/>
      <c r="K144" s="518"/>
      <c r="L144" s="518"/>
      <c r="M144" s="520"/>
      <c r="N144" s="520"/>
      <c r="O144" s="520"/>
      <c r="P144" s="520"/>
      <c r="Q144" s="520"/>
    </row>
    <row r="145" customFormat="false" ht="14.25" hidden="false" customHeight="true" outlineLevel="0" collapsed="false">
      <c r="A145" s="586" t="s">
        <v>529</v>
      </c>
      <c r="B145" s="694" t="s">
        <v>418</v>
      </c>
      <c r="C145" s="695" t="s">
        <v>492</v>
      </c>
      <c r="D145" s="588" t="s">
        <v>492</v>
      </c>
      <c r="E145" s="561" t="n">
        <v>42370</v>
      </c>
      <c r="F145" s="561" t="n">
        <f aca="false">E145</f>
        <v>42370</v>
      </c>
      <c r="G145" s="520"/>
      <c r="H145" s="520"/>
      <c r="I145" s="518"/>
      <c r="J145" s="518"/>
      <c r="K145" s="518"/>
      <c r="L145" s="518"/>
      <c r="M145" s="520"/>
      <c r="N145" s="520"/>
      <c r="O145" s="520"/>
      <c r="P145" s="520"/>
      <c r="Q145" s="520"/>
    </row>
    <row r="146" customFormat="false" ht="14.25" hidden="false" customHeight="true" outlineLevel="0" collapsed="false">
      <c r="A146" s="586" t="s">
        <v>530</v>
      </c>
      <c r="B146" s="694" t="s">
        <v>418</v>
      </c>
      <c r="C146" s="695" t="s">
        <v>492</v>
      </c>
      <c r="D146" s="588" t="s">
        <v>492</v>
      </c>
      <c r="E146" s="561" t="n">
        <v>42735</v>
      </c>
      <c r="F146" s="561" t="n">
        <f aca="false">E146</f>
        <v>42735</v>
      </c>
      <c r="G146" s="520"/>
      <c r="H146" s="520"/>
      <c r="I146" s="518"/>
      <c r="J146" s="518"/>
      <c r="K146" s="518"/>
      <c r="L146" s="518"/>
      <c r="M146" s="520"/>
      <c r="N146" s="520"/>
      <c r="O146" s="520"/>
      <c r="P146" s="520"/>
      <c r="Q146" s="520"/>
    </row>
    <row r="147" customFormat="false" ht="14.25" hidden="false" customHeight="true" outlineLevel="0" collapsed="false">
      <c r="A147" s="562" t="s">
        <v>531</v>
      </c>
      <c r="B147" s="559" t="s">
        <v>427</v>
      </c>
      <c r="C147" s="562" t="s">
        <v>492</v>
      </c>
      <c r="D147" s="563" t="s">
        <v>225</v>
      </c>
      <c r="E147" s="696" t="n">
        <f aca="false">DATE(E144,MONTH(E145),DAY(E145))</f>
        <v>42370</v>
      </c>
      <c r="F147" s="696" t="n">
        <f aca="false">DATE(F144,MONTH(F145),DAY(F145))</f>
        <v>42370</v>
      </c>
      <c r="G147" s="520"/>
      <c r="H147" s="520"/>
      <c r="I147" s="518"/>
      <c r="J147" s="518"/>
      <c r="K147" s="518"/>
      <c r="L147" s="518"/>
      <c r="M147" s="520"/>
      <c r="N147" s="520"/>
      <c r="O147" s="520"/>
      <c r="P147" s="520"/>
      <c r="Q147" s="520"/>
    </row>
    <row r="148" customFormat="false" ht="14.25" hidden="false" customHeight="true" outlineLevel="0" collapsed="false">
      <c r="A148" s="562" t="s">
        <v>532</v>
      </c>
      <c r="B148" s="559" t="s">
        <v>427</v>
      </c>
      <c r="C148" s="562" t="s">
        <v>492</v>
      </c>
      <c r="D148" s="563" t="s">
        <v>225</v>
      </c>
      <c r="E148" s="696" t="n">
        <f aca="false">DATE(E144,MONTH(E146),DAY(E146))</f>
        <v>42735</v>
      </c>
      <c r="F148" s="696" t="n">
        <f aca="false">DATE(F144,MONTH(F146),DAY(F146))</f>
        <v>42735</v>
      </c>
      <c r="G148" s="520"/>
      <c r="H148" s="520"/>
      <c r="I148" s="518"/>
      <c r="J148" s="518"/>
      <c r="K148" s="518"/>
      <c r="L148" s="518"/>
      <c r="M148" s="520"/>
      <c r="N148" s="520"/>
      <c r="O148" s="520"/>
      <c r="P148" s="520"/>
      <c r="Q148" s="520"/>
    </row>
    <row r="149" customFormat="false" ht="14.25" hidden="false" customHeight="true" outlineLevel="0" collapsed="false">
      <c r="A149" s="562" t="s">
        <v>533</v>
      </c>
      <c r="B149" s="559" t="s">
        <v>427</v>
      </c>
      <c r="C149" s="562" t="s">
        <v>492</v>
      </c>
      <c r="D149" s="563" t="s">
        <v>225</v>
      </c>
      <c r="E149" s="565" t="n">
        <f aca="false">IF(AND(MONTH(E147)=2,DAY(E147)&gt;=28),30,MIN(DAY(E147),30))</f>
        <v>1</v>
      </c>
      <c r="F149" s="565" t="n">
        <f aca="false">IF(AND(MONTH(F147)=2,DAY(F147)&gt;=28),30,MIN(DAY(F147),30))</f>
        <v>1</v>
      </c>
      <c r="G149" s="520"/>
      <c r="H149" s="520"/>
      <c r="I149" s="518"/>
      <c r="J149" s="518"/>
      <c r="K149" s="518"/>
      <c r="L149" s="518"/>
      <c r="M149" s="520"/>
      <c r="N149" s="520"/>
      <c r="O149" s="520"/>
      <c r="P149" s="520"/>
      <c r="Q149" s="520"/>
    </row>
    <row r="150" customFormat="false" ht="14.25" hidden="false" customHeight="true" outlineLevel="0" collapsed="false">
      <c r="A150" s="562" t="s">
        <v>534</v>
      </c>
      <c r="B150" s="559" t="s">
        <v>427</v>
      </c>
      <c r="C150" s="562" t="s">
        <v>492</v>
      </c>
      <c r="D150" s="563" t="s">
        <v>225</v>
      </c>
      <c r="E150" s="565" t="n">
        <f aca="false">IF(AND(MONTH(E148)=2,DAY(E148)&gt;=28),30,MIN(DAY(E148),30))</f>
        <v>30</v>
      </c>
      <c r="F150" s="565" t="n">
        <f aca="false">IF(AND(MONTH(F148)=2,DAY(F148)&gt;=28),30,MIN(DAY(F148),30))</f>
        <v>30</v>
      </c>
      <c r="G150" s="520"/>
      <c r="H150" s="520"/>
      <c r="I150" s="518"/>
      <c r="J150" s="518"/>
      <c r="K150" s="518"/>
      <c r="L150" s="518"/>
      <c r="M150" s="520"/>
      <c r="N150" s="520"/>
      <c r="O150" s="520"/>
      <c r="P150" s="520"/>
      <c r="Q150" s="520"/>
    </row>
    <row r="151" customFormat="false" ht="14.25" hidden="false" customHeight="true" outlineLevel="0" collapsed="false">
      <c r="A151" s="562" t="s">
        <v>535</v>
      </c>
      <c r="B151" s="566" t="s">
        <v>427</v>
      </c>
      <c r="C151" s="562" t="s">
        <v>492</v>
      </c>
      <c r="D151" s="563" t="s">
        <v>225</v>
      </c>
      <c r="E151" s="565" t="n">
        <f aca="false">IF(E148-E147&lt;=28,MAX(0,E148-E147+1),360*(YEAR(E148)-YEAR(E147))+30*(MONTH(E148)-MONTH(E147))+(E150-E149)+1)</f>
        <v>360</v>
      </c>
      <c r="F151" s="565" t="n">
        <f aca="false">IF(F148-F147&lt;=28,MAX(0,F148-F147+1),360*(YEAR(F148)-YEAR(F147))+30*(MONTH(F148)-MONTH(F147))+(F150-F149)+1)</f>
        <v>360</v>
      </c>
      <c r="G151" s="520"/>
      <c r="H151" s="520"/>
      <c r="I151" s="518"/>
      <c r="J151" s="518"/>
      <c r="K151" s="518"/>
      <c r="L151" s="518"/>
      <c r="M151" s="520"/>
      <c r="N151" s="520"/>
      <c r="O151" s="520"/>
      <c r="P151" s="520"/>
      <c r="Q151" s="520"/>
    </row>
    <row r="152" customFormat="false" ht="14.25" hidden="false" customHeight="true" outlineLevel="0" collapsed="false">
      <c r="A152" s="677" t="s">
        <v>536</v>
      </c>
      <c r="B152" s="697" t="s">
        <v>537</v>
      </c>
      <c r="C152" s="698" t="s">
        <v>492</v>
      </c>
      <c r="D152" s="677" t="s">
        <v>225</v>
      </c>
      <c r="E152" s="699" t="n">
        <v>12</v>
      </c>
      <c r="F152" s="699" t="n">
        <v>12</v>
      </c>
      <c r="G152" s="520"/>
      <c r="H152" s="520"/>
      <c r="I152" s="518"/>
      <c r="J152" s="518"/>
      <c r="K152" s="518"/>
      <c r="L152" s="518"/>
      <c r="M152" s="520"/>
      <c r="N152" s="520"/>
      <c r="O152" s="520"/>
      <c r="P152" s="520"/>
      <c r="Q152" s="520"/>
    </row>
    <row r="153" customFormat="false" ht="14.25" hidden="false" customHeight="true" outlineLevel="0" collapsed="false">
      <c r="A153" s="562" t="s">
        <v>538</v>
      </c>
      <c r="B153" s="566" t="s">
        <v>427</v>
      </c>
      <c r="C153" s="562" t="s">
        <v>492</v>
      </c>
      <c r="D153" s="563" t="s">
        <v>225</v>
      </c>
      <c r="E153" s="565" t="n">
        <f aca="false">30*MIN(E152,12)</f>
        <v>360</v>
      </c>
      <c r="F153" s="565" t="n">
        <f aca="false">30*MIN(F152,12)</f>
        <v>360</v>
      </c>
      <c r="G153" s="520"/>
      <c r="H153" s="520"/>
      <c r="I153" s="518"/>
      <c r="J153" s="518"/>
      <c r="K153" s="518"/>
      <c r="L153" s="518"/>
      <c r="M153" s="520"/>
      <c r="N153" s="520"/>
      <c r="O153" s="520"/>
      <c r="P153" s="520"/>
      <c r="Q153" s="520"/>
    </row>
    <row r="154" customFormat="false" ht="14.25" hidden="false" customHeight="true" outlineLevel="0" collapsed="false">
      <c r="A154" s="700" t="s">
        <v>539</v>
      </c>
      <c r="B154" s="701" t="s">
        <v>418</v>
      </c>
      <c r="C154" s="702" t="s">
        <v>492</v>
      </c>
      <c r="D154" s="703" t="s">
        <v>492</v>
      </c>
      <c r="E154" s="574" t="s">
        <v>224</v>
      </c>
      <c r="F154" s="574" t="s">
        <v>224</v>
      </c>
      <c r="G154" s="520"/>
      <c r="H154" s="520"/>
      <c r="I154" s="518"/>
      <c r="J154" s="518"/>
      <c r="K154" s="518"/>
      <c r="L154" s="518"/>
      <c r="M154" s="520"/>
      <c r="N154" s="520"/>
      <c r="O154" s="520"/>
      <c r="P154" s="520"/>
      <c r="Q154" s="520"/>
    </row>
    <row r="155" customFormat="false" ht="14.25" hidden="false" customHeight="true" outlineLevel="0" collapsed="false">
      <c r="A155" s="677" t="s">
        <v>540</v>
      </c>
      <c r="B155" s="690"/>
      <c r="C155" s="677"/>
      <c r="D155" s="677" t="s">
        <v>492</v>
      </c>
      <c r="E155" s="704"/>
      <c r="F155" s="704"/>
      <c r="G155" s="520"/>
      <c r="H155" s="520"/>
      <c r="I155" s="518"/>
      <c r="J155" s="518"/>
      <c r="K155" s="518"/>
      <c r="L155" s="518"/>
      <c r="M155" s="520"/>
      <c r="N155" s="520"/>
      <c r="O155" s="520"/>
      <c r="P155" s="520"/>
      <c r="Q155" s="520"/>
    </row>
    <row r="156" customFormat="false" ht="14.25" hidden="false" customHeight="true" outlineLevel="0" collapsed="false">
      <c r="A156" s="705" t="str">
        <f aca="false">"Für "&amp;IF(TRIM(G13)="",IF(TRIM(G5)="","dieses Vorhaben",G5),G13)&amp;" geleistete Stunden"</f>
        <v>Für dieses Vorhaben geleistete Stunden</v>
      </c>
      <c r="B156" s="706"/>
      <c r="C156" s="705"/>
      <c r="D156" s="707" t="s">
        <v>492</v>
      </c>
      <c r="E156" s="708"/>
      <c r="F156" s="708" t="n">
        <v>0</v>
      </c>
      <c r="G156" s="520"/>
      <c r="H156" s="520"/>
      <c r="I156" s="518"/>
      <c r="J156" s="518"/>
      <c r="K156" s="518"/>
      <c r="L156" s="518"/>
      <c r="M156" s="520"/>
      <c r="N156" s="520"/>
      <c r="O156" s="520"/>
      <c r="P156" s="520"/>
      <c r="Q156" s="520"/>
    </row>
    <row r="157" customFormat="false" ht="14.25" hidden="false" customHeight="true" outlineLevel="0" collapsed="false">
      <c r="A157" s="705" t="str">
        <f aca="false">"Summe der bereits für "&amp;IF(TRIM(G13)="",IF(TRIM(G5)="","dieses Vorhaben",G5),G13)&amp;" abgerechnete Stunden"</f>
        <v>Summe der bereits für dieses Vorhaben abgerechnete Stunden</v>
      </c>
      <c r="B157" s="706"/>
      <c r="C157" s="705"/>
      <c r="D157" s="707" t="s">
        <v>492</v>
      </c>
      <c r="E157" s="708"/>
      <c r="F157" s="708" t="n">
        <v>0</v>
      </c>
      <c r="G157" s="520"/>
      <c r="H157" s="520"/>
      <c r="I157" s="518"/>
      <c r="J157" s="518"/>
      <c r="K157" s="518"/>
      <c r="L157" s="518"/>
      <c r="M157" s="520"/>
      <c r="N157" s="520"/>
      <c r="O157" s="520"/>
      <c r="P157" s="520"/>
      <c r="Q157" s="520"/>
    </row>
    <row r="158" customFormat="false" ht="14.25" hidden="false" customHeight="true" outlineLevel="0" collapsed="false">
      <c r="A158" s="709" t="s">
        <v>541</v>
      </c>
      <c r="B158" s="710"/>
      <c r="C158" s="709" t="s">
        <v>492</v>
      </c>
      <c r="D158" s="709" t="s">
        <v>225</v>
      </c>
      <c r="E158" s="711" t="n">
        <f aca="false">(IF(E51="Ja",E95,IF(E154="Ja",E94+E96,E94)))</f>
        <v>1800</v>
      </c>
      <c r="F158" s="711" t="n">
        <f aca="false">(IF(F51="Ja",F95,IF(F154="Ja",F94+F96,F94)))</f>
        <v>1800</v>
      </c>
      <c r="G158" s="520"/>
      <c r="H158" s="520"/>
      <c r="I158" s="518"/>
      <c r="J158" s="518"/>
      <c r="K158" s="518"/>
      <c r="L158" s="518"/>
      <c r="M158" s="520"/>
      <c r="N158" s="520"/>
      <c r="O158" s="520"/>
      <c r="P158" s="520"/>
      <c r="Q158" s="520"/>
    </row>
    <row r="159" customFormat="false" ht="14.25" hidden="false" customHeight="true" outlineLevel="0" collapsed="false">
      <c r="A159" s="712" t="s">
        <v>542</v>
      </c>
      <c r="B159" s="713"/>
      <c r="C159" s="712" t="s">
        <v>492</v>
      </c>
      <c r="D159" s="712" t="s">
        <v>225</v>
      </c>
      <c r="E159" s="714" t="n">
        <f aca="false">E158*MIN(E155,E93)/E93</f>
        <v>1800</v>
      </c>
      <c r="F159" s="714" t="n">
        <f aca="false">F158*MIN(F155,F93)/F93</f>
        <v>1800</v>
      </c>
      <c r="G159" s="520"/>
      <c r="H159" s="520"/>
      <c r="I159" s="518"/>
      <c r="J159" s="518"/>
      <c r="K159" s="518"/>
      <c r="L159" s="518"/>
      <c r="M159" s="520"/>
      <c r="N159" s="520"/>
      <c r="O159" s="520"/>
      <c r="P159" s="520"/>
      <c r="Q159" s="520"/>
    </row>
    <row r="160" customFormat="false" ht="14.25" hidden="false" customHeight="true" outlineLevel="0" collapsed="false">
      <c r="A160" s="712" t="s">
        <v>543</v>
      </c>
      <c r="B160" s="713"/>
      <c r="C160" s="712" t="s">
        <v>492</v>
      </c>
      <c r="D160" s="712" t="s">
        <v>225</v>
      </c>
      <c r="E160" s="714" t="n">
        <f aca="false">E159*MIN(E151,360)/360</f>
        <v>1800</v>
      </c>
      <c r="F160" s="714" t="n">
        <f aca="false">F159*MIN(F151,360)/360</f>
        <v>1800</v>
      </c>
      <c r="G160" s="520"/>
      <c r="H160" s="520"/>
      <c r="I160" s="518"/>
      <c r="J160" s="518"/>
      <c r="K160" s="518"/>
      <c r="L160" s="518"/>
      <c r="M160" s="520"/>
      <c r="N160" s="520"/>
      <c r="O160" s="520"/>
      <c r="P160" s="520"/>
      <c r="Q160" s="520"/>
    </row>
    <row r="161" customFormat="false" ht="14.25" hidden="false" customHeight="true" outlineLevel="0" collapsed="false">
      <c r="A161" s="712" t="s">
        <v>544</v>
      </c>
      <c r="B161" s="713"/>
      <c r="C161" s="712" t="s">
        <v>492</v>
      </c>
      <c r="D161" s="712" t="s">
        <v>225</v>
      </c>
      <c r="E161" s="714" t="n">
        <f aca="false">IF(Labour_SelectedCalcTypeCell&lt;&gt;"A",E160,MIN(E160,E84))</f>
        <v>1800</v>
      </c>
      <c r="F161" s="714" t="n">
        <f aca="false">IF(Labour_SelectedCalcTypeCell&lt;&gt;"A",F160,MIN(F160,F84))</f>
        <v>1800</v>
      </c>
      <c r="G161" s="520"/>
      <c r="H161" s="520"/>
      <c r="I161" s="518"/>
      <c r="J161" s="518"/>
      <c r="K161" s="518"/>
      <c r="L161" s="518"/>
      <c r="M161" s="520"/>
      <c r="N161" s="520"/>
      <c r="O161" s="520"/>
      <c r="P161" s="520"/>
      <c r="Q161" s="520"/>
    </row>
    <row r="162" customFormat="false" ht="12.75" hidden="false" customHeight="true" outlineLevel="0" collapsed="false">
      <c r="A162" s="712" t="s">
        <v>545</v>
      </c>
      <c r="B162" s="712"/>
      <c r="C162" s="712" t="s">
        <v>492</v>
      </c>
      <c r="D162" s="712" t="s">
        <v>225</v>
      </c>
      <c r="E162" s="715" t="n">
        <f aca="false">MAX(E161-E157,0)</f>
        <v>1800</v>
      </c>
      <c r="F162" s="715" t="n">
        <f aca="false">MAX(F161-F157,0)</f>
        <v>1800</v>
      </c>
      <c r="G162" s="517"/>
      <c r="H162" s="518"/>
      <c r="I162" s="518"/>
      <c r="J162" s="518"/>
      <c r="K162" s="518"/>
      <c r="L162" s="518"/>
      <c r="M162" s="518"/>
      <c r="N162" s="518"/>
      <c r="O162" s="518"/>
      <c r="P162" s="518"/>
      <c r="Q162" s="520"/>
    </row>
    <row r="163" customFormat="false" ht="14.25" hidden="false" customHeight="true" outlineLevel="0" collapsed="false">
      <c r="A163" s="716" t="s">
        <v>546</v>
      </c>
      <c r="B163" s="717"/>
      <c r="C163" s="716"/>
      <c r="D163" s="718" t="s">
        <v>547</v>
      </c>
      <c r="E163" s="719" t="n">
        <v>0</v>
      </c>
      <c r="F163" s="719" t="n">
        <v>0</v>
      </c>
      <c r="G163" s="520"/>
      <c r="H163" s="520"/>
      <c r="I163" s="518"/>
      <c r="J163" s="518"/>
      <c r="K163" s="518"/>
      <c r="L163" s="518"/>
      <c r="M163" s="520"/>
      <c r="N163" s="520"/>
      <c r="O163" s="520"/>
      <c r="P163" s="520"/>
      <c r="Q163" s="520"/>
    </row>
    <row r="164" customFormat="false" ht="14.25" hidden="false" customHeight="true" outlineLevel="0" collapsed="false">
      <c r="A164" s="720" t="s">
        <v>548</v>
      </c>
      <c r="B164" s="721"/>
      <c r="C164" s="722"/>
      <c r="D164" s="723" t="s">
        <v>549</v>
      </c>
      <c r="E164" s="724" t="n">
        <v>0</v>
      </c>
      <c r="F164" s="592" t="n">
        <v>0</v>
      </c>
      <c r="G164" s="520"/>
      <c r="H164" s="520"/>
      <c r="I164" s="518"/>
      <c r="J164" s="518"/>
      <c r="K164" s="518"/>
      <c r="L164" s="518"/>
      <c r="M164" s="520"/>
      <c r="N164" s="520"/>
      <c r="O164" s="520"/>
      <c r="P164" s="520"/>
      <c r="Q164" s="520"/>
    </row>
    <row r="165" customFormat="false" ht="14.25" hidden="false" customHeight="true" outlineLevel="0" collapsed="false">
      <c r="A165" s="720" t="s">
        <v>550</v>
      </c>
      <c r="B165" s="721"/>
      <c r="C165" s="722"/>
      <c r="D165" s="723" t="s">
        <v>549</v>
      </c>
      <c r="E165" s="724" t="n">
        <v>0</v>
      </c>
      <c r="F165" s="592" t="n">
        <v>0</v>
      </c>
      <c r="G165" s="520"/>
      <c r="H165" s="520"/>
      <c r="I165" s="518"/>
      <c r="J165" s="518"/>
      <c r="K165" s="518"/>
      <c r="L165" s="518"/>
      <c r="M165" s="520"/>
      <c r="N165" s="520"/>
      <c r="O165" s="520"/>
      <c r="P165" s="520"/>
      <c r="Q165" s="520"/>
    </row>
    <row r="166" customFormat="false" ht="14.25" hidden="false" customHeight="true" outlineLevel="0" collapsed="false">
      <c r="A166" s="725" t="s">
        <v>551</v>
      </c>
      <c r="B166" s="721"/>
      <c r="C166" s="722"/>
      <c r="D166" s="723" t="s">
        <v>549</v>
      </c>
      <c r="E166" s="724" t="n">
        <v>0</v>
      </c>
      <c r="F166" s="592" t="n">
        <v>0</v>
      </c>
      <c r="G166" s="520"/>
      <c r="H166" s="520"/>
      <c r="I166" s="518"/>
      <c r="J166" s="518"/>
      <c r="K166" s="518"/>
      <c r="L166" s="518"/>
      <c r="M166" s="520"/>
      <c r="N166" s="520"/>
      <c r="O166" s="520"/>
      <c r="P166" s="520"/>
      <c r="Q166" s="520"/>
    </row>
    <row r="167" customFormat="false" ht="14.25" hidden="false" customHeight="true" outlineLevel="0" collapsed="false">
      <c r="A167" s="725"/>
      <c r="B167" s="721"/>
      <c r="C167" s="722"/>
      <c r="D167" s="723" t="s">
        <v>549</v>
      </c>
      <c r="E167" s="724" t="n">
        <v>0</v>
      </c>
      <c r="F167" s="592" t="n">
        <v>0</v>
      </c>
      <c r="G167" s="520"/>
      <c r="H167" s="520"/>
      <c r="I167" s="518"/>
      <c r="J167" s="518"/>
      <c r="K167" s="518"/>
      <c r="L167" s="518"/>
      <c r="M167" s="520"/>
      <c r="N167" s="520"/>
      <c r="O167" s="520"/>
      <c r="P167" s="520"/>
      <c r="Q167" s="520"/>
    </row>
    <row r="168" customFormat="false" ht="14.25" hidden="false" customHeight="true" outlineLevel="0" collapsed="false">
      <c r="A168" s="726"/>
      <c r="B168" s="717"/>
      <c r="C168" s="716"/>
      <c r="D168" s="718"/>
      <c r="E168" s="727"/>
      <c r="F168" s="727"/>
      <c r="G168" s="520"/>
      <c r="H168" s="520"/>
      <c r="I168" s="518"/>
      <c r="J168" s="518"/>
      <c r="K168" s="518"/>
      <c r="L168" s="518"/>
      <c r="M168" s="520"/>
      <c r="N168" s="520"/>
      <c r="O168" s="520"/>
      <c r="P168" s="520"/>
      <c r="Q168" s="520"/>
    </row>
    <row r="169" customFormat="false" ht="14.25" hidden="false" customHeight="true" outlineLevel="0" collapsed="false">
      <c r="A169" s="725"/>
      <c r="B169" s="721"/>
      <c r="C169" s="722"/>
      <c r="D169" s="723" t="s">
        <v>547</v>
      </c>
      <c r="E169" s="724" t="n">
        <v>0</v>
      </c>
      <c r="F169" s="592" t="n">
        <v>0</v>
      </c>
      <c r="G169" s="520"/>
      <c r="H169" s="520"/>
      <c r="I169" s="518"/>
      <c r="J169" s="518"/>
      <c r="K169" s="518"/>
      <c r="L169" s="518"/>
      <c r="M169" s="520"/>
      <c r="N169" s="520"/>
      <c r="O169" s="520"/>
      <c r="P169" s="520"/>
      <c r="Q169" s="520"/>
    </row>
    <row r="170" customFormat="false" ht="14.25" hidden="false" customHeight="true" outlineLevel="0" collapsed="false">
      <c r="A170" s="726" t="s">
        <v>546</v>
      </c>
      <c r="B170" s="717"/>
      <c r="C170" s="716"/>
      <c r="D170" s="718" t="s">
        <v>547</v>
      </c>
      <c r="E170" s="728" t="n">
        <v>0</v>
      </c>
      <c r="F170" s="727" t="n">
        <v>0</v>
      </c>
      <c r="G170" s="520"/>
      <c r="H170" s="520"/>
      <c r="I170" s="518"/>
      <c r="J170" s="518"/>
      <c r="K170" s="518"/>
      <c r="L170" s="518"/>
      <c r="M170" s="520"/>
      <c r="N170" s="520"/>
      <c r="O170" s="520"/>
      <c r="P170" s="520"/>
      <c r="Q170" s="520"/>
    </row>
    <row r="171" customFormat="false" ht="14.25" hidden="false" customHeight="true" outlineLevel="0" collapsed="false">
      <c r="A171" s="679" t="s">
        <v>552</v>
      </c>
      <c r="B171" s="680"/>
      <c r="C171" s="679"/>
      <c r="D171" s="677" t="s">
        <v>492</v>
      </c>
      <c r="E171" s="681" t="n">
        <f aca="false">E156+E157+SUM(E163:E170)</f>
        <v>0</v>
      </c>
      <c r="F171" s="681" t="n">
        <f aca="false">F156+F157+SUM(F163:F170)</f>
        <v>0</v>
      </c>
      <c r="G171" s="520"/>
      <c r="H171" s="520"/>
      <c r="I171" s="518"/>
      <c r="J171" s="518"/>
      <c r="K171" s="518"/>
      <c r="L171" s="518"/>
      <c r="M171" s="520"/>
      <c r="N171" s="520"/>
      <c r="O171" s="520"/>
      <c r="P171" s="520"/>
      <c r="Q171" s="520"/>
    </row>
    <row r="172" customFormat="false" ht="14.25" hidden="false" customHeight="true" outlineLevel="0" collapsed="false">
      <c r="A172" s="679" t="s">
        <v>553</v>
      </c>
      <c r="B172" s="680"/>
      <c r="C172" s="679"/>
      <c r="D172" s="677" t="s">
        <v>306</v>
      </c>
      <c r="E172" s="681" t="n">
        <f aca="false">E84</f>
        <v>1800</v>
      </c>
      <c r="F172" s="681" t="n">
        <f aca="false">F84</f>
        <v>1800</v>
      </c>
      <c r="G172" s="520"/>
      <c r="H172" s="520"/>
      <c r="I172" s="518"/>
      <c r="J172" s="518"/>
      <c r="K172" s="518"/>
      <c r="L172" s="518"/>
      <c r="M172" s="520"/>
      <c r="N172" s="520"/>
      <c r="O172" s="520"/>
      <c r="P172" s="520"/>
      <c r="Q172" s="520"/>
    </row>
    <row r="173" customFormat="false" ht="14.25" hidden="false" customHeight="true" outlineLevel="0" collapsed="false">
      <c r="A173" s="679" t="s">
        <v>554</v>
      </c>
      <c r="B173" s="680"/>
      <c r="C173" s="679"/>
      <c r="D173" s="677" t="s">
        <v>555</v>
      </c>
      <c r="E173" s="681" t="n">
        <f aca="false">E160</f>
        <v>1800</v>
      </c>
      <c r="F173" s="681" t="n">
        <f aca="false">F160</f>
        <v>1800</v>
      </c>
      <c r="G173" s="520"/>
      <c r="H173" s="520"/>
      <c r="I173" s="518"/>
      <c r="J173" s="518"/>
      <c r="K173" s="518"/>
      <c r="L173" s="518"/>
      <c r="M173" s="520"/>
      <c r="N173" s="520"/>
      <c r="O173" s="520"/>
      <c r="P173" s="520"/>
      <c r="Q173" s="520"/>
    </row>
    <row r="174" customFormat="false" ht="14.25" hidden="false" customHeight="true" outlineLevel="0" collapsed="false">
      <c r="A174" s="679" t="s">
        <v>553</v>
      </c>
      <c r="B174" s="680"/>
      <c r="C174" s="679" t="s">
        <v>492</v>
      </c>
      <c r="D174" s="677" t="s">
        <v>225</v>
      </c>
      <c r="E174" s="681" t="n">
        <f aca="false">E156</f>
        <v>0</v>
      </c>
      <c r="F174" s="681" t="n">
        <f aca="false">F156</f>
        <v>0</v>
      </c>
      <c r="G174" s="520"/>
      <c r="H174" s="520"/>
      <c r="I174" s="518"/>
      <c r="J174" s="518"/>
      <c r="K174" s="518"/>
      <c r="L174" s="518"/>
      <c r="M174" s="520"/>
      <c r="N174" s="520"/>
      <c r="O174" s="520"/>
      <c r="P174" s="520"/>
      <c r="Q174" s="520"/>
    </row>
    <row r="175" customFormat="false" ht="14.25" hidden="false" customHeight="true" outlineLevel="0" collapsed="false">
      <c r="A175" s="679" t="s">
        <v>556</v>
      </c>
      <c r="B175" s="680"/>
      <c r="C175" s="679"/>
      <c r="D175" s="677" t="s">
        <v>225</v>
      </c>
      <c r="E175" s="681" t="n">
        <f aca="false">MIN(E156,E162)</f>
        <v>1800</v>
      </c>
      <c r="F175" s="681" t="n">
        <f aca="false">MIN(F156,F162)</f>
        <v>0</v>
      </c>
      <c r="G175" s="520"/>
      <c r="H175" s="520"/>
      <c r="I175" s="518"/>
      <c r="J175" s="518"/>
      <c r="K175" s="518"/>
      <c r="L175" s="518"/>
      <c r="M175" s="520"/>
      <c r="N175" s="520"/>
      <c r="O175" s="520"/>
      <c r="P175" s="520"/>
      <c r="Q175" s="520"/>
    </row>
    <row r="176" customFormat="false" ht="14.25" hidden="false" customHeight="true" outlineLevel="0" collapsed="false">
      <c r="A176" s="679" t="s">
        <v>557</v>
      </c>
      <c r="B176" s="680"/>
      <c r="C176" s="679" t="s">
        <v>492</v>
      </c>
      <c r="D176" s="677" t="s">
        <v>492</v>
      </c>
      <c r="E176" s="681" t="n">
        <f aca="false">ROUND(MIN(E156,E162)*E117,2)</f>
        <v>0</v>
      </c>
      <c r="F176" s="681" t="n">
        <f aca="false">ROUND(MIN(F156,F162)*F117,2)</f>
        <v>0</v>
      </c>
      <c r="G176" s="658" t="n">
        <f aca="false">E176</f>
        <v>0</v>
      </c>
      <c r="H176" s="658" t="n">
        <f aca="false">F176</f>
        <v>0</v>
      </c>
      <c r="I176" s="659"/>
      <c r="J176" s="660"/>
      <c r="K176" s="660"/>
      <c r="L176" s="660"/>
      <c r="M176" s="661" t="n">
        <f aca="false">IF(Labour_DataSubmittedCell="No",G176,H176)</f>
        <v>0</v>
      </c>
      <c r="N176" s="520"/>
      <c r="O176" s="520"/>
      <c r="P176" s="520"/>
      <c r="Q176" s="520"/>
    </row>
    <row r="177" customFormat="false" ht="14.25" hidden="false" customHeight="true" outlineLevel="0" collapsed="false">
      <c r="A177" s="729" t="s">
        <v>558</v>
      </c>
      <c r="B177" s="730"/>
      <c r="C177" s="729" t="s">
        <v>492</v>
      </c>
      <c r="D177" s="731" t="s">
        <v>492</v>
      </c>
      <c r="E177" s="732" t="n">
        <f aca="false">E175*E118</f>
        <v>74869.992</v>
      </c>
      <c r="F177" s="732" t="n">
        <f aca="false">F175*F118</f>
        <v>0</v>
      </c>
      <c r="G177" s="520"/>
      <c r="H177" s="520"/>
      <c r="I177" s="518"/>
      <c r="J177" s="518"/>
      <c r="K177" s="518"/>
      <c r="L177" s="518"/>
      <c r="M177" s="520"/>
      <c r="N177" s="520"/>
      <c r="O177" s="520"/>
      <c r="P177" s="520"/>
      <c r="Q177" s="520"/>
    </row>
    <row r="178" customFormat="false" ht="14.25" hidden="false" customHeight="true" outlineLevel="0" collapsed="false">
      <c r="A178" s="655" t="s">
        <v>559</v>
      </c>
      <c r="B178" s="733"/>
      <c r="C178" s="655"/>
      <c r="D178" s="686" t="s">
        <v>492</v>
      </c>
      <c r="E178" s="734" t="n">
        <f aca="false">ROUND(MIN(E176:E177),2)</f>
        <v>0</v>
      </c>
      <c r="F178" s="735" t="n">
        <f aca="false">ROUND(MIN(F176:F177),2)</f>
        <v>0</v>
      </c>
      <c r="G178" s="520"/>
      <c r="H178" s="518"/>
      <c r="I178" s="518"/>
      <c r="J178" s="518"/>
      <c r="K178" s="518"/>
      <c r="L178" s="518"/>
      <c r="M178" s="520"/>
      <c r="N178" s="520"/>
      <c r="O178" s="520"/>
      <c r="P178" s="520"/>
      <c r="Q178" s="520"/>
    </row>
    <row r="179" customFormat="false" ht="14.25" hidden="false" customHeight="true" outlineLevel="0" collapsed="false">
      <c r="A179" s="652" t="s">
        <v>514</v>
      </c>
      <c r="B179" s="652"/>
      <c r="C179" s="652"/>
      <c r="D179" s="736" t="s">
        <v>492</v>
      </c>
      <c r="E179" s="737" t="n">
        <v>0</v>
      </c>
      <c r="F179" s="737" t="n">
        <v>0</v>
      </c>
      <c r="G179" s="520"/>
      <c r="H179" s="520"/>
      <c r="I179" s="518"/>
      <c r="J179" s="518"/>
      <c r="K179" s="518"/>
      <c r="L179" s="518"/>
      <c r="M179" s="520"/>
      <c r="N179" s="520"/>
      <c r="O179" s="520"/>
      <c r="P179" s="520"/>
      <c r="Q179" s="520"/>
    </row>
    <row r="180" customFormat="false" ht="14.25" hidden="false" customHeight="true" outlineLevel="0" collapsed="false">
      <c r="A180" s="646" t="s">
        <v>560</v>
      </c>
      <c r="B180" s="738"/>
      <c r="C180" s="738"/>
      <c r="D180" s="739" t="s">
        <v>492</v>
      </c>
      <c r="E180" s="740" t="n">
        <f aca="false">ROUND(E178*(1-E179),2)</f>
        <v>0</v>
      </c>
      <c r="F180" s="741" t="n">
        <f aca="false">ROUND(F178*(1-F179),2)</f>
        <v>0</v>
      </c>
      <c r="G180" s="742" t="n">
        <f aca="false">E180</f>
        <v>0</v>
      </c>
      <c r="H180" s="658" t="n">
        <f aca="false">F180</f>
        <v>0</v>
      </c>
      <c r="I180" s="659"/>
      <c r="J180" s="660"/>
      <c r="K180" s="660"/>
      <c r="L180" s="660"/>
      <c r="M180" s="661" t="n">
        <f aca="false">IF(Labour_DataSubmittedCell="No",G180,H180)</f>
        <v>0</v>
      </c>
      <c r="N180" s="520"/>
      <c r="O180" s="520"/>
      <c r="P180" s="520"/>
      <c r="Q180" s="520"/>
    </row>
    <row r="181" customFormat="false" ht="14.25" hidden="false" customHeight="true" outlineLevel="0" collapsed="false">
      <c r="A181" s="662" t="s">
        <v>561</v>
      </c>
      <c r="B181" s="743"/>
      <c r="C181" s="662"/>
      <c r="D181" s="744" t="s">
        <v>492</v>
      </c>
      <c r="E181" s="745" t="n">
        <v>0</v>
      </c>
      <c r="F181" s="745" t="n">
        <v>0</v>
      </c>
      <c r="G181" s="520"/>
      <c r="H181" s="520"/>
      <c r="I181" s="518"/>
      <c r="J181" s="518"/>
      <c r="K181" s="518"/>
      <c r="L181" s="518"/>
      <c r="M181" s="520"/>
      <c r="N181" s="520"/>
      <c r="O181" s="520"/>
      <c r="P181" s="520"/>
      <c r="Q181" s="520"/>
    </row>
    <row r="182" customFormat="false" ht="14.25" hidden="false" customHeight="true" outlineLevel="0" collapsed="false">
      <c r="A182" s="586" t="s">
        <v>562</v>
      </c>
      <c r="B182" s="587"/>
      <c r="C182" s="586"/>
      <c r="D182" s="677" t="s">
        <v>492</v>
      </c>
      <c r="E182" s="614" t="n">
        <f aca="false">ROUND(E180*E181,2)</f>
        <v>0</v>
      </c>
      <c r="F182" s="746" t="n">
        <f aca="false">ROUND(F180*F181,2)</f>
        <v>0</v>
      </c>
      <c r="G182" s="658" t="n">
        <f aca="false">E182</f>
        <v>0</v>
      </c>
      <c r="H182" s="658" t="n">
        <f aca="false">F182</f>
        <v>0</v>
      </c>
      <c r="I182" s="659"/>
      <c r="J182" s="660"/>
      <c r="K182" s="660"/>
      <c r="L182" s="660"/>
      <c r="M182" s="661" t="n">
        <f aca="false">IF(Labour_DataSubmittedCell="No",G182,H182)</f>
        <v>0</v>
      </c>
      <c r="N182" s="520"/>
      <c r="O182" s="520"/>
      <c r="P182" s="520"/>
      <c r="Q182" s="520"/>
    </row>
    <row r="183" customFormat="false" ht="14.25" hidden="false" customHeight="true" outlineLevel="0" collapsed="false">
      <c r="A183" s="747" t="s">
        <v>563</v>
      </c>
      <c r="B183" s="748"/>
      <c r="C183" s="747"/>
      <c r="D183" s="731" t="s">
        <v>492</v>
      </c>
      <c r="E183" s="749" t="n">
        <f aca="false">E180+E182</f>
        <v>0</v>
      </c>
      <c r="F183" s="749" t="n">
        <f aca="false">F180+F182</f>
        <v>0</v>
      </c>
      <c r="G183" s="658" t="n">
        <f aca="false">E183</f>
        <v>0</v>
      </c>
      <c r="H183" s="658" t="n">
        <f aca="false">F183</f>
        <v>0</v>
      </c>
      <c r="I183" s="659"/>
      <c r="J183" s="660"/>
      <c r="K183" s="660"/>
      <c r="L183" s="660"/>
      <c r="M183" s="661" t="n">
        <f aca="false">IF(Labour_DataSubmittedCell="No",G183,H183)</f>
        <v>0</v>
      </c>
      <c r="N183" s="520"/>
      <c r="O183" s="520"/>
      <c r="P183" s="520"/>
      <c r="Q183" s="520"/>
    </row>
    <row r="184" customFormat="false" ht="12.75" hidden="false" customHeight="true" outlineLevel="0" collapsed="false">
      <c r="A184" s="517"/>
      <c r="B184" s="517"/>
      <c r="C184" s="517"/>
      <c r="D184" s="517" t="s">
        <v>492</v>
      </c>
      <c r="E184" s="517"/>
      <c r="F184" s="517"/>
      <c r="G184" s="520"/>
      <c r="H184" s="520"/>
      <c r="I184" s="518"/>
      <c r="J184" s="518"/>
      <c r="K184" s="518"/>
      <c r="L184" s="518"/>
      <c r="M184" s="520"/>
      <c r="N184" s="520"/>
      <c r="O184" s="520"/>
      <c r="P184" s="520"/>
      <c r="Q184" s="520"/>
    </row>
    <row r="185" customFormat="false" ht="38.25" hidden="false" customHeight="true" outlineLevel="0" collapsed="false">
      <c r="A185" s="750" t="s">
        <v>564</v>
      </c>
      <c r="B185" s="750"/>
      <c r="C185" s="750"/>
      <c r="D185" s="517" t="s">
        <v>419</v>
      </c>
      <c r="E185" s="517"/>
      <c r="F185" s="517"/>
      <c r="G185" s="520"/>
      <c r="H185" s="520"/>
      <c r="I185" s="518"/>
      <c r="J185" s="518"/>
      <c r="K185" s="518"/>
      <c r="L185" s="518"/>
      <c r="M185" s="520"/>
      <c r="N185" s="520"/>
      <c r="O185" s="520"/>
      <c r="P185" s="520"/>
      <c r="Q185" s="520"/>
    </row>
    <row r="186" customFormat="false" ht="12.75" hidden="false" customHeight="true" outlineLevel="0" collapsed="false">
      <c r="A186" s="750"/>
      <c r="B186" s="750"/>
      <c r="C186" s="750"/>
      <c r="D186" s="517" t="s">
        <v>419</v>
      </c>
      <c r="E186" s="517"/>
      <c r="F186" s="517"/>
      <c r="G186" s="520"/>
      <c r="H186" s="520"/>
      <c r="I186" s="518"/>
      <c r="J186" s="518"/>
      <c r="K186" s="518"/>
      <c r="L186" s="518"/>
      <c r="M186" s="520"/>
      <c r="N186" s="520"/>
      <c r="O186" s="520"/>
      <c r="P186" s="520"/>
      <c r="Q186" s="520"/>
    </row>
    <row r="187" customFormat="false" ht="12.75" hidden="false" customHeight="true" outlineLevel="0" collapsed="false">
      <c r="A187" s="750"/>
      <c r="B187" s="750"/>
      <c r="C187" s="750"/>
      <c r="D187" s="517" t="s">
        <v>419</v>
      </c>
      <c r="E187" s="517"/>
      <c r="F187" s="517"/>
      <c r="G187" s="520"/>
      <c r="H187" s="520"/>
      <c r="I187" s="518"/>
      <c r="J187" s="518"/>
      <c r="K187" s="518"/>
      <c r="L187" s="518"/>
      <c r="M187" s="520"/>
      <c r="N187" s="520"/>
      <c r="O187" s="520"/>
      <c r="P187" s="520"/>
      <c r="Q187" s="520"/>
    </row>
    <row r="188" customFormat="false" ht="12.75" hidden="false" customHeight="true" outlineLevel="0" collapsed="false">
      <c r="A188" s="750"/>
      <c r="B188" s="750"/>
      <c r="C188" s="750"/>
      <c r="D188" s="517" t="s">
        <v>419</v>
      </c>
      <c r="E188" s="517"/>
      <c r="F188" s="517"/>
      <c r="G188" s="520"/>
      <c r="H188" s="520"/>
      <c r="I188" s="518"/>
      <c r="J188" s="518"/>
      <c r="K188" s="518"/>
      <c r="L188" s="518"/>
      <c r="M188" s="520"/>
      <c r="N188" s="520"/>
      <c r="O188" s="520"/>
      <c r="P188" s="520"/>
      <c r="Q188" s="520"/>
    </row>
    <row r="189" customFormat="false" ht="12.75" hidden="false" customHeight="true" outlineLevel="0" collapsed="false">
      <c r="A189" s="750"/>
      <c r="B189" s="750" t="s">
        <v>406</v>
      </c>
      <c r="C189" s="750"/>
      <c r="D189" s="517" t="s">
        <v>419</v>
      </c>
      <c r="E189" s="517"/>
      <c r="F189" s="517"/>
      <c r="G189" s="520"/>
      <c r="H189" s="520"/>
      <c r="I189" s="518"/>
      <c r="J189" s="518"/>
      <c r="K189" s="518"/>
      <c r="L189" s="518"/>
      <c r="M189" s="520"/>
      <c r="N189" s="520"/>
      <c r="O189" s="520"/>
      <c r="P189" s="520"/>
      <c r="Q189" s="520"/>
    </row>
    <row r="190" customFormat="false" ht="12.75" hidden="false" customHeight="true" outlineLevel="0" collapsed="false">
      <c r="A190" s="517"/>
      <c r="B190" s="517" t="s">
        <v>224</v>
      </c>
      <c r="C190" s="517"/>
      <c r="D190" s="517" t="s">
        <v>419</v>
      </c>
      <c r="E190" s="517"/>
      <c r="F190" s="517"/>
      <c r="G190" s="520"/>
      <c r="H190" s="520"/>
      <c r="I190" s="518"/>
      <c r="J190" s="518"/>
      <c r="K190" s="518"/>
      <c r="L190" s="518"/>
      <c r="M190" s="520"/>
      <c r="N190" s="520"/>
      <c r="O190" s="520"/>
      <c r="P190" s="520"/>
      <c r="Q190" s="520"/>
    </row>
    <row r="191" customFormat="false" ht="12.75" hidden="false" customHeight="true" outlineLevel="0" collapsed="false">
      <c r="A191" s="517" t="s">
        <v>565</v>
      </c>
      <c r="B191" s="517"/>
      <c r="C191" s="517"/>
      <c r="D191" s="517" t="s">
        <v>419</v>
      </c>
      <c r="E191" s="517"/>
      <c r="F191" s="517"/>
      <c r="G191" s="520"/>
      <c r="H191" s="520"/>
      <c r="I191" s="518"/>
      <c r="J191" s="518"/>
      <c r="K191" s="518"/>
      <c r="L191" s="518"/>
      <c r="M191" s="520"/>
      <c r="N191" s="520"/>
      <c r="O191" s="520"/>
      <c r="P191" s="520"/>
      <c r="Q191" s="520"/>
    </row>
    <row r="192" customFormat="false" ht="12.75" hidden="false" customHeight="true" outlineLevel="0" collapsed="false">
      <c r="A192" s="517"/>
      <c r="B192" s="517"/>
      <c r="C192" s="517"/>
      <c r="D192" s="517" t="s">
        <v>419</v>
      </c>
      <c r="E192" s="517"/>
      <c r="F192" s="517"/>
      <c r="G192" s="520"/>
      <c r="H192" s="520"/>
      <c r="I192" s="518"/>
      <c r="J192" s="518"/>
      <c r="K192" s="518"/>
      <c r="L192" s="518"/>
      <c r="M192" s="520"/>
      <c r="N192" s="520"/>
      <c r="O192" s="520"/>
      <c r="P192" s="520"/>
      <c r="Q192" s="520"/>
    </row>
    <row r="193" customFormat="false" ht="12.75" hidden="false" customHeight="true" outlineLevel="0" collapsed="false">
      <c r="A193" s="517"/>
      <c r="B193" s="517"/>
      <c r="C193" s="517"/>
      <c r="D193" s="517" t="s">
        <v>419</v>
      </c>
      <c r="E193" s="517"/>
      <c r="F193" s="517"/>
      <c r="G193" s="520"/>
      <c r="H193" s="520"/>
      <c r="I193" s="518"/>
      <c r="J193" s="518"/>
      <c r="K193" s="518"/>
      <c r="L193" s="518"/>
      <c r="M193" s="520"/>
      <c r="N193" s="520"/>
      <c r="O193" s="520"/>
      <c r="P193" s="520"/>
      <c r="Q193" s="520"/>
    </row>
    <row r="194" customFormat="false" ht="12.75" hidden="false" customHeight="true" outlineLevel="0" collapsed="false">
      <c r="A194" s="517"/>
      <c r="B194" s="517"/>
      <c r="C194" s="517"/>
      <c r="D194" s="517" t="s">
        <v>419</v>
      </c>
      <c r="E194" s="517"/>
      <c r="F194" s="517"/>
      <c r="G194" s="520"/>
      <c r="H194" s="520"/>
      <c r="I194" s="518"/>
      <c r="J194" s="518"/>
      <c r="K194" s="518"/>
      <c r="L194" s="518"/>
      <c r="M194" s="520"/>
      <c r="N194" s="520"/>
      <c r="O194" s="520"/>
      <c r="P194" s="520"/>
      <c r="Q194" s="520"/>
    </row>
    <row r="195" customFormat="false" ht="12.75" hidden="false" customHeight="true" outlineLevel="0" collapsed="false">
      <c r="A195" s="751"/>
      <c r="B195" s="752"/>
      <c r="C195" s="752"/>
      <c r="D195" s="517" t="s">
        <v>419</v>
      </c>
      <c r="E195" s="517"/>
      <c r="F195" s="517"/>
      <c r="G195" s="520"/>
      <c r="H195" s="520"/>
      <c r="I195" s="518"/>
      <c r="J195" s="518"/>
      <c r="K195" s="518"/>
      <c r="L195" s="518"/>
      <c r="M195" s="520"/>
      <c r="N195" s="520"/>
      <c r="O195" s="520"/>
      <c r="P195" s="520"/>
      <c r="Q195" s="520"/>
    </row>
    <row r="196" customFormat="false" ht="12.75" hidden="false" customHeight="true" outlineLevel="0" collapsed="false">
      <c r="A196" s="753" t="s">
        <v>566</v>
      </c>
      <c r="B196" s="754"/>
      <c r="C196" s="754"/>
      <c r="D196" s="517" t="s">
        <v>419</v>
      </c>
      <c r="E196" s="755"/>
      <c r="F196" s="755"/>
      <c r="G196" s="520"/>
      <c r="H196" s="520"/>
      <c r="I196" s="518"/>
      <c r="J196" s="518"/>
      <c r="K196" s="518"/>
      <c r="L196" s="518"/>
      <c r="M196" s="520"/>
      <c r="N196" s="520"/>
      <c r="O196" s="520"/>
      <c r="P196" s="520"/>
      <c r="Q196" s="520"/>
    </row>
    <row r="197" customFormat="false" ht="12.75" hidden="false" customHeight="true" outlineLevel="0" collapsed="false">
      <c r="A197" s="517"/>
      <c r="B197" s="517"/>
      <c r="C197" s="517"/>
      <c r="D197" s="517" t="s">
        <v>419</v>
      </c>
      <c r="E197" s="755"/>
      <c r="F197" s="517"/>
      <c r="G197" s="520"/>
      <c r="H197" s="520"/>
      <c r="I197" s="518"/>
      <c r="J197" s="518"/>
      <c r="K197" s="518"/>
      <c r="L197" s="518"/>
      <c r="M197" s="520"/>
      <c r="N197" s="520"/>
      <c r="O197" s="520"/>
      <c r="P197" s="520"/>
      <c r="Q197" s="520"/>
    </row>
    <row r="198" customFormat="false" ht="14.25" hidden="false" customHeight="true" outlineLevel="0" collapsed="false">
      <c r="A198" s="517"/>
      <c r="B198" s="517"/>
      <c r="C198" s="517"/>
      <c r="D198" s="517" t="s">
        <v>419</v>
      </c>
      <c r="E198" s="517"/>
      <c r="F198" s="517"/>
      <c r="G198" s="520"/>
      <c r="H198" s="520"/>
      <c r="I198" s="518"/>
      <c r="J198" s="518"/>
      <c r="K198" s="518"/>
      <c r="L198" s="518"/>
      <c r="M198" s="520"/>
      <c r="N198" s="520"/>
      <c r="O198" s="520"/>
      <c r="P198" s="520"/>
      <c r="Q198" s="520"/>
    </row>
    <row r="199" customFormat="false" ht="14.25" hidden="false" customHeight="true" outlineLevel="0" collapsed="false">
      <c r="A199" s="677" t="s">
        <v>567</v>
      </c>
      <c r="B199" s="677"/>
      <c r="C199" s="677"/>
      <c r="D199" s="698" t="s">
        <v>419</v>
      </c>
      <c r="E199" s="756"/>
      <c r="F199" s="756"/>
      <c r="G199" s="677" t="s">
        <v>526</v>
      </c>
      <c r="H199" s="677" t="s">
        <v>526</v>
      </c>
      <c r="I199" s="688"/>
      <c r="J199" s="688"/>
      <c r="K199" s="688"/>
      <c r="L199" s="688"/>
      <c r="M199" s="520"/>
      <c r="N199" s="520"/>
      <c r="O199" s="520"/>
      <c r="P199" s="520"/>
      <c r="Q199" s="520"/>
    </row>
    <row r="200" customFormat="false" ht="14.25" hidden="false" customHeight="true" outlineLevel="0" collapsed="false">
      <c r="A200" s="757" t="s">
        <v>568</v>
      </c>
      <c r="B200" s="757"/>
      <c r="C200" s="757" t="s">
        <v>419</v>
      </c>
      <c r="D200" s="757" t="s">
        <v>225</v>
      </c>
      <c r="E200" s="758" t="n">
        <f aca="false">IF(Labour_SelectedCalcTypeCell="C",IF(E101&lt;=0,0,ROUND(E125/E101,5)),E123)</f>
        <v>0</v>
      </c>
      <c r="F200" s="758" t="n">
        <f aca="false">E200</f>
        <v>0</v>
      </c>
      <c r="G200" s="759"/>
      <c r="H200" s="760"/>
      <c r="I200" s="688"/>
      <c r="J200" s="688"/>
      <c r="K200" s="688"/>
      <c r="L200" s="688"/>
      <c r="M200" s="520"/>
      <c r="N200" s="520"/>
      <c r="O200" s="520"/>
      <c r="P200" s="520"/>
      <c r="Q200" s="520"/>
    </row>
    <row r="201" customFormat="false" ht="14.25" hidden="false" customHeight="true" outlineLevel="0" collapsed="false">
      <c r="A201" s="757" t="s">
        <v>569</v>
      </c>
      <c r="B201" s="757"/>
      <c r="C201" s="757" t="s">
        <v>419</v>
      </c>
      <c r="D201" s="757" t="s">
        <v>225</v>
      </c>
      <c r="E201" s="758" t="n">
        <f aca="false">E200</f>
        <v>0</v>
      </c>
      <c r="F201" s="758" t="n">
        <f aca="false">IF(Labour_SelectedCalcTypeCell="C",IF(F101&lt;=0,0,ROUND(F126/F101,5)),F124)</f>
        <v>0</v>
      </c>
      <c r="G201" s="761"/>
      <c r="H201" s="688"/>
      <c r="I201" s="688"/>
      <c r="J201" s="688"/>
      <c r="K201" s="688"/>
      <c r="L201" s="688"/>
      <c r="M201" s="520"/>
      <c r="N201" s="520"/>
      <c r="O201" s="520"/>
      <c r="P201" s="520"/>
      <c r="Q201" s="520"/>
    </row>
    <row r="202" customFormat="false" ht="14.25" hidden="false" customHeight="true" outlineLevel="0" collapsed="false">
      <c r="A202" s="757" t="s">
        <v>570</v>
      </c>
      <c r="B202" s="757"/>
      <c r="C202" s="757" t="s">
        <v>419</v>
      </c>
      <c r="D202" s="757" t="s">
        <v>225</v>
      </c>
      <c r="E202" s="762" t="n">
        <f aca="false">IF(Labour_SelectedCalcTypeCell="C",E101,E174)</f>
        <v>0</v>
      </c>
      <c r="F202" s="762" t="n">
        <f aca="false">IF(Labour_SelectedCalcTypeCell="C",F101,F174)</f>
        <v>0</v>
      </c>
      <c r="G202" s="761"/>
      <c r="H202" s="688"/>
      <c r="I202" s="688"/>
      <c r="J202" s="688"/>
      <c r="K202" s="688"/>
      <c r="L202" s="688"/>
      <c r="M202" s="520"/>
      <c r="N202" s="520"/>
      <c r="O202" s="520"/>
      <c r="P202" s="520"/>
      <c r="Q202" s="520"/>
    </row>
    <row r="203" customFormat="false" ht="14.25" hidden="false" customHeight="true" outlineLevel="0" collapsed="false">
      <c r="A203" s="757" t="s">
        <v>571</v>
      </c>
      <c r="B203" s="757"/>
      <c r="C203" s="757" t="s">
        <v>419</v>
      </c>
      <c r="D203" s="757" t="s">
        <v>225</v>
      </c>
      <c r="E203" s="762" t="n">
        <f aca="false">E162</f>
        <v>1800</v>
      </c>
      <c r="F203" s="762" t="n">
        <f aca="false">F162</f>
        <v>1800</v>
      </c>
      <c r="G203" s="761"/>
      <c r="H203" s="688"/>
      <c r="I203" s="688"/>
      <c r="J203" s="688"/>
      <c r="K203" s="688"/>
      <c r="L203" s="688"/>
      <c r="M203" s="520"/>
      <c r="N203" s="520"/>
      <c r="O203" s="520"/>
      <c r="P203" s="520"/>
      <c r="Q203" s="520"/>
    </row>
    <row r="204" customFormat="false" ht="14.25" hidden="false" customHeight="true" outlineLevel="0" collapsed="false">
      <c r="A204" s="757" t="s">
        <v>572</v>
      </c>
      <c r="B204" s="757"/>
      <c r="C204" s="757" t="s">
        <v>419</v>
      </c>
      <c r="D204" s="757" t="s">
        <v>225</v>
      </c>
      <c r="E204" s="762" t="n">
        <f aca="false">MAX(E202:E203)</f>
        <v>1800</v>
      </c>
      <c r="F204" s="762" t="n">
        <f aca="false">MAX(F202:F203)</f>
        <v>1800</v>
      </c>
      <c r="G204" s="761"/>
      <c r="H204" s="688"/>
      <c r="I204" s="688"/>
      <c r="J204" s="688"/>
      <c r="K204" s="688"/>
      <c r="L204" s="688"/>
      <c r="M204" s="520"/>
      <c r="N204" s="520"/>
      <c r="O204" s="520"/>
      <c r="P204" s="520"/>
      <c r="Q204" s="520"/>
    </row>
    <row r="205" customFormat="false" ht="14.25" hidden="false" customHeight="true" outlineLevel="0" collapsed="false">
      <c r="A205" s="757" t="s">
        <v>573</v>
      </c>
      <c r="B205" s="757"/>
      <c r="C205" s="757" t="s">
        <v>419</v>
      </c>
      <c r="D205" s="757" t="s">
        <v>225</v>
      </c>
      <c r="E205" s="763" t="n">
        <f aca="false">IF(Labour_SelectedCalcTypeCell="C",E127,E179)</f>
        <v>0</v>
      </c>
      <c r="F205" s="763" t="n">
        <f aca="false">IF(Labour_SelectedCalcTypeCell="C",F127,F179)</f>
        <v>0</v>
      </c>
      <c r="G205" s="761"/>
      <c r="H205" s="688"/>
      <c r="I205" s="688"/>
      <c r="J205" s="688"/>
      <c r="K205" s="688"/>
      <c r="L205" s="688"/>
      <c r="M205" s="520"/>
      <c r="N205" s="520"/>
      <c r="O205" s="520"/>
      <c r="P205" s="520"/>
      <c r="Q205" s="520"/>
    </row>
    <row r="206" customFormat="false" ht="14.25" hidden="false" customHeight="true" outlineLevel="0" collapsed="false">
      <c r="A206" s="757" t="s">
        <v>574</v>
      </c>
      <c r="B206" s="757"/>
      <c r="C206" s="757" t="s">
        <v>419</v>
      </c>
      <c r="D206" s="757" t="s">
        <v>225</v>
      </c>
      <c r="E206" s="763" t="n">
        <f aca="false">IF(Labour_SelectedCalcTypeCell="C",E130,E181)</f>
        <v>0</v>
      </c>
      <c r="F206" s="763" t="n">
        <f aca="false">IF(Labour_SelectedCalcTypeCell="C",F130,F181)</f>
        <v>0</v>
      </c>
      <c r="G206" s="764"/>
      <c r="H206" s="765"/>
      <c r="I206" s="688"/>
      <c r="J206" s="688"/>
      <c r="K206" s="688"/>
      <c r="L206" s="688"/>
      <c r="M206" s="520"/>
      <c r="N206" s="520"/>
      <c r="O206" s="520"/>
      <c r="P206" s="520"/>
      <c r="Q206" s="520"/>
    </row>
    <row r="207" customFormat="false" ht="14.25" hidden="false" customHeight="true" outlineLevel="0" collapsed="false">
      <c r="A207" s="756" t="s">
        <v>575</v>
      </c>
      <c r="B207" s="756"/>
      <c r="C207" s="756"/>
      <c r="D207" s="698" t="s">
        <v>419</v>
      </c>
      <c r="E207" s="766" t="n">
        <v>0</v>
      </c>
      <c r="F207" s="592" t="n">
        <v>0</v>
      </c>
      <c r="G207" s="767" t="n">
        <f aca="false">E207</f>
        <v>0</v>
      </c>
      <c r="H207" s="767" t="n">
        <f aca="false">G207</f>
        <v>0</v>
      </c>
      <c r="I207" s="768"/>
      <c r="J207" s="769"/>
      <c r="K207" s="769"/>
      <c r="L207" s="769"/>
      <c r="M207" s="661" t="n">
        <f aca="false">IF(Labour_DataSubmittedCell="No",G207,H207)</f>
        <v>0</v>
      </c>
      <c r="N207" s="520"/>
      <c r="O207" s="520"/>
      <c r="P207" s="520"/>
      <c r="Q207" s="520"/>
    </row>
    <row r="208" customFormat="false" ht="14.25" hidden="false" customHeight="true" outlineLevel="0" collapsed="false">
      <c r="A208" s="756" t="s">
        <v>576</v>
      </c>
      <c r="B208" s="756"/>
      <c r="C208" s="756"/>
      <c r="D208" s="698" t="s">
        <v>419</v>
      </c>
      <c r="E208" s="770" t="n">
        <v>0</v>
      </c>
      <c r="F208" s="770" t="n">
        <v>0</v>
      </c>
      <c r="G208" s="520"/>
      <c r="H208" s="520"/>
      <c r="I208" s="518"/>
      <c r="J208" s="518"/>
      <c r="K208" s="518"/>
      <c r="L208" s="518"/>
      <c r="M208" s="520"/>
      <c r="N208" s="520"/>
      <c r="O208" s="520"/>
      <c r="P208" s="520"/>
      <c r="Q208" s="520"/>
    </row>
    <row r="209" customFormat="false" ht="14.25" hidden="false" customHeight="true" outlineLevel="0" collapsed="false">
      <c r="A209" s="756" t="s">
        <v>577</v>
      </c>
      <c r="B209" s="756"/>
      <c r="C209" s="756"/>
      <c r="D209" s="698" t="s">
        <v>419</v>
      </c>
      <c r="E209" s="766" t="n">
        <v>0</v>
      </c>
      <c r="F209" s="592" t="n">
        <v>0</v>
      </c>
      <c r="G209" s="767" t="n">
        <f aca="false">E209</f>
        <v>0</v>
      </c>
      <c r="H209" s="767" t="n">
        <f aca="false">G209</f>
        <v>0</v>
      </c>
      <c r="I209" s="768"/>
      <c r="J209" s="769"/>
      <c r="K209" s="769"/>
      <c r="L209" s="769"/>
      <c r="M209" s="661" t="n">
        <f aca="false">IF(Labour_DataSubmittedCell="No",G209,H209)</f>
        <v>0</v>
      </c>
      <c r="N209" s="520"/>
      <c r="O209" s="520"/>
      <c r="P209" s="520"/>
      <c r="Q209" s="520"/>
    </row>
    <row r="210" customFormat="false" ht="14.25" hidden="false" customHeight="true" outlineLevel="0" collapsed="false">
      <c r="A210" s="756" t="s">
        <v>578</v>
      </c>
      <c r="B210" s="756"/>
      <c r="C210" s="756"/>
      <c r="D210" s="698" t="s">
        <v>419</v>
      </c>
      <c r="E210" s="770" t="n">
        <v>0</v>
      </c>
      <c r="F210" s="770" t="n">
        <v>0</v>
      </c>
      <c r="G210" s="520"/>
      <c r="H210" s="520"/>
      <c r="I210" s="518"/>
      <c r="J210" s="518"/>
      <c r="K210" s="518"/>
      <c r="L210" s="518"/>
      <c r="M210" s="520"/>
      <c r="N210" s="520"/>
      <c r="O210" s="520"/>
      <c r="P210" s="520"/>
      <c r="Q210" s="520"/>
    </row>
    <row r="211" customFormat="false" ht="14.25" hidden="false" customHeight="true" outlineLevel="0" collapsed="false">
      <c r="A211" s="517"/>
      <c r="B211" s="517"/>
      <c r="C211" s="517"/>
      <c r="D211" s="771" t="s">
        <v>419</v>
      </c>
      <c r="E211" s="520"/>
      <c r="F211" s="520"/>
      <c r="G211" s="520"/>
      <c r="H211" s="520"/>
      <c r="I211" s="518"/>
      <c r="J211" s="518"/>
      <c r="K211" s="518"/>
      <c r="L211" s="518"/>
      <c r="M211" s="520"/>
      <c r="N211" s="520"/>
      <c r="O211" s="520"/>
      <c r="P211" s="520"/>
      <c r="Q211" s="520"/>
    </row>
    <row r="212" customFormat="false" ht="14.25" hidden="false" customHeight="true" outlineLevel="0" collapsed="false">
      <c r="A212" s="756" t="s">
        <v>579</v>
      </c>
      <c r="B212" s="756"/>
      <c r="C212" s="756"/>
      <c r="D212" s="698" t="s">
        <v>225</v>
      </c>
      <c r="E212" s="661" t="n">
        <f aca="false">ROUND(MIN(E202,E203)*E200*(1-E205),2)</f>
        <v>0</v>
      </c>
      <c r="F212" s="681" t="n">
        <f aca="false">ROUND(MIN(F202,F203)*F200*(1-F205),2)</f>
        <v>0</v>
      </c>
      <c r="G212" s="658" t="n">
        <f aca="false">E212</f>
        <v>0</v>
      </c>
      <c r="H212" s="658" t="n">
        <f aca="false">G212</f>
        <v>0</v>
      </c>
      <c r="I212" s="659"/>
      <c r="J212" s="660"/>
      <c r="K212" s="660"/>
      <c r="L212" s="660"/>
      <c r="M212" s="661" t="n">
        <f aca="false">IF(Labour_DataSubmittedCell="No",G212,H212)</f>
        <v>0</v>
      </c>
      <c r="N212" s="520"/>
      <c r="O212" s="520"/>
      <c r="P212" s="520"/>
      <c r="Q212" s="520"/>
    </row>
    <row r="213" customFormat="false" ht="14.25" hidden="false" customHeight="true" outlineLevel="0" collapsed="false">
      <c r="A213" s="756" t="s">
        <v>580</v>
      </c>
      <c r="B213" s="756"/>
      <c r="C213" s="756"/>
      <c r="D213" s="698" t="s">
        <v>419</v>
      </c>
      <c r="E213" s="661" t="n">
        <f aca="false">ROUND(MAX(0,MIN((E202-E207),E203)*E200)*(1-E205-E208),2)</f>
        <v>0</v>
      </c>
      <c r="F213" s="681" t="n">
        <f aca="false">ROUND(MAX(0,MIN((F202-F207),F203)*F201)*(1-F205-F208),2)</f>
        <v>0</v>
      </c>
      <c r="G213" s="658" t="n">
        <f aca="false">E213</f>
        <v>0</v>
      </c>
      <c r="H213" s="658" t="n">
        <f aca="false">G213</f>
        <v>0</v>
      </c>
      <c r="I213" s="659"/>
      <c r="J213" s="660"/>
      <c r="K213" s="660"/>
      <c r="L213" s="660"/>
      <c r="M213" s="661" t="n">
        <f aca="false">IF(Labour_DataSubmittedCell="No",G213,H213)</f>
        <v>0</v>
      </c>
      <c r="N213" s="520"/>
      <c r="O213" s="520"/>
      <c r="P213" s="520"/>
      <c r="Q213" s="520"/>
    </row>
    <row r="214" customFormat="false" ht="14.25" hidden="false" customHeight="true" outlineLevel="0" collapsed="false">
      <c r="A214" s="756" t="s">
        <v>581</v>
      </c>
      <c r="B214" s="756"/>
      <c r="C214" s="756"/>
      <c r="D214" s="698" t="s">
        <v>419</v>
      </c>
      <c r="E214" s="661" t="n">
        <f aca="false">ROUND(MAX(0,MIN((E202-E207-E209),E203)*E200)*(1-E205-E208-E210),2)</f>
        <v>0</v>
      </c>
      <c r="F214" s="681" t="n">
        <f aca="false">ROUND(MAX(0,MIN((F202-F207-F209),F203)*F201)*(1-F205-F208-F210),2)</f>
        <v>0</v>
      </c>
      <c r="G214" s="658" t="n">
        <f aca="false">E214</f>
        <v>0</v>
      </c>
      <c r="H214" s="658" t="n">
        <f aca="false">G214</f>
        <v>0</v>
      </c>
      <c r="I214" s="659"/>
      <c r="J214" s="660"/>
      <c r="K214" s="660"/>
      <c r="L214" s="660"/>
      <c r="M214" s="661" t="n">
        <f aca="false">IF(Labour_DataSubmittedCell="No",G214,H214)</f>
        <v>0</v>
      </c>
      <c r="N214" s="520"/>
      <c r="O214" s="520"/>
      <c r="P214" s="520"/>
      <c r="Q214" s="520"/>
    </row>
    <row r="215" customFormat="false" ht="14.25" hidden="false" customHeight="true" outlineLevel="0" collapsed="false">
      <c r="A215" s="518"/>
      <c r="B215" s="518"/>
      <c r="C215" s="518"/>
      <c r="D215" s="676" t="s">
        <v>419</v>
      </c>
      <c r="E215" s="660"/>
      <c r="F215" s="772"/>
      <c r="G215" s="660"/>
      <c r="H215" s="660"/>
      <c r="I215" s="660"/>
      <c r="J215" s="660"/>
      <c r="K215" s="660"/>
      <c r="L215" s="660"/>
      <c r="M215" s="520"/>
      <c r="N215" s="520"/>
      <c r="O215" s="520"/>
      <c r="P215" s="520"/>
      <c r="Q215" s="520"/>
    </row>
    <row r="216" customFormat="false" ht="14.25" hidden="false" customHeight="true" outlineLevel="0" collapsed="false">
      <c r="A216" s="756" t="s">
        <v>582</v>
      </c>
      <c r="B216" s="756"/>
      <c r="C216" s="756"/>
      <c r="D216" s="698" t="s">
        <v>225</v>
      </c>
      <c r="E216" s="661" t="n">
        <f aca="false">ROUND(E212*(1+E206),2)</f>
        <v>0</v>
      </c>
      <c r="F216" s="681" t="n">
        <f aca="false">ROUND(F212*(1+F206),2)</f>
        <v>0</v>
      </c>
      <c r="G216" s="658" t="n">
        <f aca="false">E216</f>
        <v>0</v>
      </c>
      <c r="H216" s="658" t="n">
        <f aca="false">G216</f>
        <v>0</v>
      </c>
      <c r="I216" s="659"/>
      <c r="J216" s="660"/>
      <c r="K216" s="660"/>
      <c r="L216" s="660"/>
      <c r="M216" s="661" t="n">
        <f aca="false">IF(Labour_DataSubmittedCell="No",G216,H216)</f>
        <v>0</v>
      </c>
      <c r="N216" s="520"/>
      <c r="O216" s="520"/>
      <c r="P216" s="520"/>
      <c r="Q216" s="520"/>
    </row>
    <row r="217" customFormat="false" ht="14.25" hidden="false" customHeight="true" outlineLevel="0" collapsed="false">
      <c r="A217" s="756" t="s">
        <v>583</v>
      </c>
      <c r="B217" s="756"/>
      <c r="C217" s="756"/>
      <c r="D217" s="698" t="s">
        <v>419</v>
      </c>
      <c r="E217" s="661" t="n">
        <f aca="false">ROUND(E213*(1+E206),2)</f>
        <v>0</v>
      </c>
      <c r="F217" s="681" t="n">
        <f aca="false">ROUND(F213*(1+F206),2)</f>
        <v>0</v>
      </c>
      <c r="G217" s="658" t="n">
        <f aca="false">E217</f>
        <v>0</v>
      </c>
      <c r="H217" s="658" t="n">
        <f aca="false">G217</f>
        <v>0</v>
      </c>
      <c r="I217" s="659"/>
      <c r="J217" s="660"/>
      <c r="K217" s="660"/>
      <c r="L217" s="660"/>
      <c r="M217" s="661" t="n">
        <f aca="false">IF(Labour_DataSubmittedCell="No",G217,H217)</f>
        <v>0</v>
      </c>
      <c r="N217" s="520"/>
      <c r="O217" s="520"/>
      <c r="P217" s="520"/>
      <c r="Q217" s="520"/>
    </row>
    <row r="218" customFormat="false" ht="14.25" hidden="false" customHeight="true" outlineLevel="0" collapsed="false">
      <c r="A218" s="756" t="s">
        <v>584</v>
      </c>
      <c r="B218" s="756"/>
      <c r="C218" s="756"/>
      <c r="D218" s="698" t="s">
        <v>419</v>
      </c>
      <c r="E218" s="661" t="n">
        <f aca="false">ROUND(E214*(1+E206),2)</f>
        <v>0</v>
      </c>
      <c r="F218" s="681" t="n">
        <f aca="false">ROUND(F214*(1+F206),2)</f>
        <v>0</v>
      </c>
      <c r="G218" s="658" t="n">
        <f aca="false">E218</f>
        <v>0</v>
      </c>
      <c r="H218" s="658" t="n">
        <f aca="false">G218</f>
        <v>0</v>
      </c>
      <c r="I218" s="659"/>
      <c r="J218" s="660"/>
      <c r="K218" s="660"/>
      <c r="L218" s="660"/>
      <c r="M218" s="661" t="n">
        <f aca="false">IF(Labour_DataSubmittedCell="No",G218,H218)</f>
        <v>0</v>
      </c>
      <c r="N218" s="520"/>
      <c r="O218" s="520"/>
      <c r="P218" s="520"/>
      <c r="Q218" s="520"/>
    </row>
    <row r="219" customFormat="false" ht="14.25" hidden="false" customHeight="true" outlineLevel="0" collapsed="false">
      <c r="A219" s="518"/>
      <c r="B219" s="518"/>
      <c r="C219" s="518"/>
      <c r="D219" s="676" t="s">
        <v>419</v>
      </c>
      <c r="E219" s="773"/>
      <c r="F219" s="774"/>
      <c r="G219" s="520"/>
      <c r="H219" s="520"/>
      <c r="I219" s="518"/>
      <c r="J219" s="518"/>
      <c r="K219" s="518"/>
      <c r="L219" s="518"/>
      <c r="M219" s="520"/>
      <c r="N219" s="520"/>
      <c r="O219" s="520"/>
      <c r="P219" s="520"/>
      <c r="Q219" s="520"/>
    </row>
    <row r="220" customFormat="false" ht="14.25" hidden="false" customHeight="true" outlineLevel="0" collapsed="false">
      <c r="A220" s="775" t="s">
        <v>585</v>
      </c>
      <c r="B220" s="775"/>
      <c r="C220" s="775"/>
      <c r="D220" s="776" t="s">
        <v>419</v>
      </c>
      <c r="E220" s="766" t="n">
        <v>0</v>
      </c>
      <c r="F220" s="592" t="n">
        <v>0</v>
      </c>
      <c r="G220" s="658" t="n">
        <f aca="false">E220</f>
        <v>0</v>
      </c>
      <c r="H220" s="658" t="n">
        <f aca="false">G220</f>
        <v>0</v>
      </c>
      <c r="I220" s="659"/>
      <c r="J220" s="660"/>
      <c r="K220" s="660"/>
      <c r="L220" s="660"/>
      <c r="M220" s="661" t="n">
        <f aca="false">IF(Labour_DataSubmittedCell="No",G220,H220)</f>
        <v>0</v>
      </c>
      <c r="N220" s="520"/>
      <c r="O220" s="520"/>
      <c r="P220" s="520"/>
      <c r="Q220" s="520"/>
    </row>
    <row r="221" customFormat="false" ht="14.25" hidden="false" customHeight="true" outlineLevel="0" collapsed="false">
      <c r="A221" s="775" t="s">
        <v>586</v>
      </c>
      <c r="B221" s="775"/>
      <c r="C221" s="775"/>
      <c r="D221" s="776" t="s">
        <v>419</v>
      </c>
      <c r="E221" s="770" t="n">
        <v>0</v>
      </c>
      <c r="F221" s="770" t="n">
        <v>0</v>
      </c>
      <c r="G221" s="520"/>
      <c r="H221" s="520"/>
      <c r="I221" s="518"/>
      <c r="J221" s="518"/>
      <c r="K221" s="518"/>
      <c r="L221" s="518"/>
      <c r="M221" s="520"/>
      <c r="N221" s="520"/>
      <c r="O221" s="520"/>
      <c r="P221" s="520"/>
      <c r="Q221" s="520"/>
    </row>
    <row r="222" customFormat="false" ht="14.25" hidden="false" customHeight="true" outlineLevel="0" collapsed="false">
      <c r="A222" s="777" t="s">
        <v>587</v>
      </c>
      <c r="B222" s="777"/>
      <c r="C222" s="777"/>
      <c r="D222" s="778" t="s">
        <v>419</v>
      </c>
      <c r="E222" s="779" t="n">
        <v>0</v>
      </c>
      <c r="F222" s="592" t="n">
        <v>0</v>
      </c>
      <c r="G222" s="658" t="n">
        <f aca="false">E222</f>
        <v>0</v>
      </c>
      <c r="H222" s="658" t="n">
        <f aca="false">G222</f>
        <v>0</v>
      </c>
      <c r="I222" s="659"/>
      <c r="J222" s="660"/>
      <c r="K222" s="660"/>
      <c r="L222" s="660"/>
      <c r="M222" s="661" t="n">
        <f aca="false">IF(Labour_DataSubmittedCell="No",G222,H222)</f>
        <v>0</v>
      </c>
      <c r="N222" s="520"/>
      <c r="O222" s="520"/>
      <c r="P222" s="520"/>
      <c r="Q222" s="520"/>
    </row>
    <row r="223" customFormat="false" ht="14.25" hidden="false" customHeight="true" outlineLevel="0" collapsed="false">
      <c r="A223" s="775" t="s">
        <v>588</v>
      </c>
      <c r="B223" s="775"/>
      <c r="C223" s="775"/>
      <c r="D223" s="776" t="s">
        <v>419</v>
      </c>
      <c r="E223" s="770" t="n">
        <v>0</v>
      </c>
      <c r="F223" s="770" t="n">
        <v>0</v>
      </c>
      <c r="G223" s="520"/>
      <c r="H223" s="520"/>
      <c r="I223" s="518"/>
      <c r="J223" s="518"/>
      <c r="K223" s="518"/>
      <c r="L223" s="518"/>
      <c r="M223" s="520"/>
      <c r="N223" s="520"/>
      <c r="O223" s="520"/>
      <c r="P223" s="520"/>
      <c r="Q223" s="520"/>
    </row>
    <row r="224" customFormat="false" ht="14.25" hidden="false" customHeight="true" outlineLevel="0" collapsed="false">
      <c r="A224" s="780" t="n">
        <f aca="false">COUNT(E220:F220)+COUNT(E221:F221)</f>
        <v>4</v>
      </c>
      <c r="B224" s="775"/>
      <c r="C224" s="775"/>
      <c r="D224" s="776" t="s">
        <v>225</v>
      </c>
      <c r="E224" s="781"/>
      <c r="F224" s="782"/>
      <c r="G224" s="658"/>
      <c r="H224" s="658" t="n">
        <f aca="false">G224</f>
        <v>0</v>
      </c>
      <c r="I224" s="659"/>
      <c r="J224" s="660"/>
      <c r="K224" s="660"/>
      <c r="L224" s="660"/>
      <c r="M224" s="661" t="n">
        <f aca="false">IF(Labour_DataSubmittedCell="No",G224,H224)</f>
        <v>0</v>
      </c>
      <c r="N224" s="520"/>
      <c r="O224" s="520"/>
      <c r="P224" s="520"/>
      <c r="Q224" s="520"/>
    </row>
    <row r="225" customFormat="false" ht="14.25" hidden="false" customHeight="true" outlineLevel="0" collapsed="false">
      <c r="A225" s="783" t="n">
        <f aca="false">COUNT(E220:F222)+COUNT(E223:F223)</f>
        <v>8</v>
      </c>
      <c r="B225" s="775"/>
      <c r="C225" s="775"/>
      <c r="D225" s="776" t="s">
        <v>225</v>
      </c>
      <c r="E225" s="781"/>
      <c r="F225" s="782"/>
      <c r="G225" s="658"/>
      <c r="H225" s="658" t="n">
        <f aca="false">G225</f>
        <v>0</v>
      </c>
      <c r="I225" s="659"/>
      <c r="J225" s="660"/>
      <c r="K225" s="660"/>
      <c r="L225" s="660"/>
      <c r="M225" s="661" t="n">
        <f aca="false">IF(Labour_DataSubmittedCell="No",G225,H225)</f>
        <v>0</v>
      </c>
      <c r="N225" s="520"/>
      <c r="O225" s="520"/>
      <c r="P225" s="520"/>
      <c r="Q225" s="520"/>
    </row>
    <row r="226" customFormat="false" ht="14.25" hidden="false" customHeight="true" outlineLevel="0" collapsed="false">
      <c r="A226" s="518"/>
      <c r="B226" s="518"/>
      <c r="C226" s="518"/>
      <c r="D226" s="676" t="s">
        <v>419</v>
      </c>
      <c r="E226" s="660"/>
      <c r="F226" s="660"/>
      <c r="G226" s="784"/>
      <c r="H226" s="784"/>
      <c r="I226" s="660"/>
      <c r="J226" s="660"/>
      <c r="K226" s="660"/>
      <c r="L226" s="660"/>
      <c r="M226" s="520"/>
      <c r="N226" s="520"/>
      <c r="O226" s="520"/>
      <c r="P226" s="520"/>
      <c r="Q226" s="520"/>
    </row>
    <row r="227" customFormat="false" ht="14.25" hidden="false" customHeight="true" outlineLevel="0" collapsed="false">
      <c r="A227" s="775" t="s">
        <v>589</v>
      </c>
      <c r="B227" s="775"/>
      <c r="C227" s="775"/>
      <c r="D227" s="776" t="s">
        <v>419</v>
      </c>
      <c r="E227" s="661" t="n">
        <f aca="false">IF($A224&gt;0,ROUND(MAX(0,MIN((E202-E207-E209-E220),E203)*E200)*(1-E205-E208-E210-E221),2),0)</f>
        <v>0</v>
      </c>
      <c r="F227" s="681" t="n">
        <f aca="false">IF($A225&gt;0,ROUND(MAX(0,MIN((F202-F207-F209-F220),F203)*F201)*(1-F205-F208-F210-F221),2),0)</f>
        <v>0</v>
      </c>
      <c r="G227" s="658" t="n">
        <f aca="false">E227</f>
        <v>0</v>
      </c>
      <c r="H227" s="658" t="n">
        <f aca="false">G227</f>
        <v>0</v>
      </c>
      <c r="I227" s="659"/>
      <c r="J227" s="660"/>
      <c r="K227" s="660"/>
      <c r="L227" s="660"/>
      <c r="M227" s="661" t="n">
        <f aca="false">IF(Labour_DataSubmittedCell="No",G227,H227)</f>
        <v>0</v>
      </c>
      <c r="N227" s="520"/>
      <c r="O227" s="520"/>
      <c r="P227" s="520"/>
      <c r="Q227" s="520"/>
    </row>
    <row r="228" customFormat="false" ht="14.25" hidden="false" customHeight="true" outlineLevel="0" collapsed="false">
      <c r="A228" s="775" t="s">
        <v>590</v>
      </c>
      <c r="B228" s="775"/>
      <c r="C228" s="775"/>
      <c r="D228" s="776" t="s">
        <v>419</v>
      </c>
      <c r="E228" s="661" t="n">
        <f aca="false">IF($A224&gt;0,ROUND(MAX(0,MIN((E202-E207-E209-E220-E222),E203)*E200)*(1-E205-E208-E210-E221-E223),2),0)</f>
        <v>0</v>
      </c>
      <c r="F228" s="681" t="n">
        <f aca="false">IF($A225&gt;0,ROUND(MAX(0,MIN((F202-F207-F209-F220-F222),F203)*F201)*(1-F205-F208-F210-F221-F223),2),0)</f>
        <v>0</v>
      </c>
      <c r="G228" s="658" t="n">
        <f aca="false">E228</f>
        <v>0</v>
      </c>
      <c r="H228" s="658" t="n">
        <f aca="false">G228</f>
        <v>0</v>
      </c>
      <c r="I228" s="659"/>
      <c r="J228" s="660"/>
      <c r="K228" s="660"/>
      <c r="L228" s="660"/>
      <c r="M228" s="661" t="n">
        <f aca="false">IF(Labour_DataSubmittedCell="No",G228,H228)</f>
        <v>0</v>
      </c>
      <c r="N228" s="520"/>
      <c r="O228" s="520"/>
      <c r="P228" s="520"/>
      <c r="Q228" s="520"/>
    </row>
    <row r="229" customFormat="false" ht="14.25" hidden="false" customHeight="true" outlineLevel="0" collapsed="false">
      <c r="A229" s="518"/>
      <c r="B229" s="518"/>
      <c r="C229" s="518"/>
      <c r="D229" s="676" t="s">
        <v>419</v>
      </c>
      <c r="E229" s="660"/>
      <c r="F229" s="660"/>
      <c r="G229" s="784"/>
      <c r="H229" s="784"/>
      <c r="I229" s="660"/>
      <c r="J229" s="660"/>
      <c r="K229" s="660"/>
      <c r="L229" s="660"/>
      <c r="M229" s="520"/>
      <c r="N229" s="520"/>
      <c r="O229" s="520"/>
      <c r="P229" s="520"/>
      <c r="Q229" s="520"/>
    </row>
    <row r="230" customFormat="false" ht="14.25" hidden="false" customHeight="true" outlineLevel="0" collapsed="false">
      <c r="A230" s="775" t="s">
        <v>591</v>
      </c>
      <c r="B230" s="775"/>
      <c r="C230" s="775"/>
      <c r="D230" s="776" t="s">
        <v>419</v>
      </c>
      <c r="E230" s="661" t="n">
        <f aca="false">IF(E227="",0,ROUND(E227*(1+E206),2))</f>
        <v>0</v>
      </c>
      <c r="F230" s="681" t="n">
        <f aca="false">IF(F227="",0,ROUND(F227*(1+F206),2))</f>
        <v>0</v>
      </c>
      <c r="G230" s="658" t="n">
        <f aca="false">E230</f>
        <v>0</v>
      </c>
      <c r="H230" s="658" t="n">
        <f aca="false">G230</f>
        <v>0</v>
      </c>
      <c r="I230" s="659"/>
      <c r="J230" s="660"/>
      <c r="K230" s="660"/>
      <c r="L230" s="660"/>
      <c r="M230" s="661" t="n">
        <f aca="false">IF(Labour_DataSubmittedCell="No",G230,H230)</f>
        <v>0</v>
      </c>
      <c r="N230" s="520"/>
      <c r="O230" s="520"/>
      <c r="P230" s="520"/>
      <c r="Q230" s="520"/>
    </row>
    <row r="231" customFormat="false" ht="14.25" hidden="false" customHeight="true" outlineLevel="0" collapsed="false">
      <c r="A231" s="775" t="s">
        <v>592</v>
      </c>
      <c r="B231" s="775"/>
      <c r="C231" s="775"/>
      <c r="D231" s="776" t="s">
        <v>419</v>
      </c>
      <c r="E231" s="661" t="n">
        <f aca="false">IF(E228="",0,ROUND(E228*(1+E206),2))</f>
        <v>0</v>
      </c>
      <c r="F231" s="681" t="n">
        <f aca="false">IF(F228="",0,ROUND(F228*(1+F206),2))</f>
        <v>0</v>
      </c>
      <c r="G231" s="658" t="n">
        <f aca="false">E231</f>
        <v>0</v>
      </c>
      <c r="H231" s="658" t="n">
        <f aca="false">G231</f>
        <v>0</v>
      </c>
      <c r="I231" s="659"/>
      <c r="J231" s="660"/>
      <c r="K231" s="660"/>
      <c r="L231" s="660"/>
      <c r="M231" s="661" t="n">
        <f aca="false">IF(Labour_DataSubmittedCell="No",G231,H231)</f>
        <v>0</v>
      </c>
      <c r="N231" s="520"/>
      <c r="O231" s="520"/>
      <c r="P231" s="520"/>
      <c r="Q231" s="520"/>
    </row>
    <row r="232" customFormat="false" ht="14.25" hidden="false" customHeight="true" outlineLevel="0" collapsed="false">
      <c r="A232" s="518"/>
      <c r="B232" s="518"/>
      <c r="C232" s="518"/>
      <c r="D232" s="676" t="s">
        <v>419</v>
      </c>
      <c r="E232" s="660"/>
      <c r="F232" s="772"/>
      <c r="G232" s="660"/>
      <c r="H232" s="660"/>
      <c r="I232" s="660"/>
      <c r="J232" s="660"/>
      <c r="K232" s="660"/>
      <c r="L232" s="660"/>
      <c r="M232" s="520"/>
      <c r="N232" s="520"/>
      <c r="O232" s="520"/>
      <c r="P232" s="520"/>
      <c r="Q232" s="520"/>
    </row>
    <row r="233" customFormat="false" ht="14.25" hidden="false" customHeight="true" outlineLevel="0" collapsed="false">
      <c r="A233" s="785" t="s">
        <v>593</v>
      </c>
      <c r="B233" s="785"/>
      <c r="C233" s="785"/>
      <c r="D233" s="786" t="s">
        <v>419</v>
      </c>
      <c r="E233" s="787" t="n">
        <f aca="false">IF(E200=0,0,E228/E200)</f>
        <v>0</v>
      </c>
      <c r="F233" s="592" t="n">
        <f aca="false">IF(F201=0,0,F228/F201)</f>
        <v>0</v>
      </c>
      <c r="G233" s="660"/>
      <c r="H233" s="660"/>
      <c r="I233" s="660"/>
      <c r="J233" s="660"/>
      <c r="K233" s="660"/>
      <c r="L233" s="660"/>
      <c r="M233" s="520"/>
      <c r="N233" s="520"/>
      <c r="O233" s="520"/>
      <c r="P233" s="520"/>
      <c r="Q233" s="520"/>
    </row>
    <row r="234" customFormat="false" ht="14.25" hidden="false" customHeight="true" outlineLevel="0" collapsed="false">
      <c r="A234" s="785" t="s">
        <v>594</v>
      </c>
      <c r="B234" s="785"/>
      <c r="C234" s="785"/>
      <c r="D234" s="786" t="s">
        <v>225</v>
      </c>
      <c r="E234" s="788" t="n">
        <f aca="false">E214</f>
        <v>0</v>
      </c>
      <c r="F234" s="789" t="n">
        <f aca="false">F214</f>
        <v>0</v>
      </c>
      <c r="G234" s="658" t="n">
        <f aca="false">E234</f>
        <v>0</v>
      </c>
      <c r="H234" s="658" t="n">
        <f aca="false">F234</f>
        <v>0</v>
      </c>
      <c r="I234" s="659"/>
      <c r="J234" s="660"/>
      <c r="K234" s="660"/>
      <c r="L234" s="660"/>
      <c r="M234" s="661" t="n">
        <f aca="false">IF(Labour_DataSubmittedCell="No",G234,H234)</f>
        <v>0</v>
      </c>
      <c r="N234" s="520"/>
      <c r="O234" s="520"/>
      <c r="P234" s="520"/>
      <c r="Q234" s="520"/>
    </row>
    <row r="235" customFormat="false" ht="14.25" hidden="false" customHeight="true" outlineLevel="0" collapsed="false">
      <c r="A235" s="785" t="s">
        <v>271</v>
      </c>
      <c r="B235" s="785"/>
      <c r="C235" s="785"/>
      <c r="D235" s="786" t="s">
        <v>419</v>
      </c>
      <c r="E235" s="661" t="n">
        <f aca="false">E233*E200</f>
        <v>0</v>
      </c>
      <c r="F235" s="681" t="n">
        <f aca="false">F233*F201</f>
        <v>0</v>
      </c>
      <c r="G235" s="658" t="n">
        <f aca="false">E235</f>
        <v>0</v>
      </c>
      <c r="H235" s="658" t="n">
        <f aca="false">F235</f>
        <v>0</v>
      </c>
      <c r="I235" s="659"/>
      <c r="J235" s="660"/>
      <c r="K235" s="660"/>
      <c r="L235" s="660"/>
      <c r="M235" s="661" t="n">
        <f aca="false">IF(Labour_DataSubmittedCell="No",G235,H235)</f>
        <v>0</v>
      </c>
      <c r="N235" s="520"/>
      <c r="O235" s="520"/>
      <c r="P235" s="520"/>
      <c r="Q235" s="520"/>
    </row>
    <row r="236" customFormat="false" ht="14.25" hidden="false" customHeight="true" outlineLevel="0" collapsed="false">
      <c r="A236" s="785" t="s">
        <v>595</v>
      </c>
      <c r="B236" s="785"/>
      <c r="C236" s="785"/>
      <c r="D236" s="786" t="s">
        <v>419</v>
      </c>
      <c r="E236" s="790"/>
      <c r="F236" s="790"/>
      <c r="G236" s="791" t="n">
        <f aca="false">E236</f>
        <v>0</v>
      </c>
      <c r="H236" s="792"/>
      <c r="I236" s="660"/>
      <c r="J236" s="660"/>
      <c r="K236" s="660"/>
      <c r="L236" s="660"/>
      <c r="M236" s="520"/>
      <c r="N236" s="520"/>
      <c r="O236" s="520"/>
      <c r="P236" s="520"/>
      <c r="Q236" s="520"/>
    </row>
    <row r="237" customFormat="false" ht="14.25" hidden="false" customHeight="true" outlineLevel="0" collapsed="false">
      <c r="A237" s="785" t="s">
        <v>596</v>
      </c>
      <c r="B237" s="785"/>
      <c r="C237" s="785"/>
      <c r="D237" s="786" t="s">
        <v>225</v>
      </c>
      <c r="E237" s="788" t="n">
        <f aca="false">E234*E236</f>
        <v>0</v>
      </c>
      <c r="F237" s="789" t="n">
        <f aca="false">F234*F236</f>
        <v>0</v>
      </c>
      <c r="G237" s="658" t="n">
        <f aca="false">E237</f>
        <v>0</v>
      </c>
      <c r="H237" s="658" t="n">
        <f aca="false">F237</f>
        <v>0</v>
      </c>
      <c r="I237" s="659"/>
      <c r="J237" s="660"/>
      <c r="K237" s="660"/>
      <c r="L237" s="660"/>
      <c r="M237" s="661" t="n">
        <f aca="false">IF(Labour_DataSubmittedCell="No",G237,H237)</f>
        <v>0</v>
      </c>
      <c r="N237" s="520"/>
      <c r="O237" s="520"/>
      <c r="P237" s="520"/>
      <c r="Q237" s="520"/>
    </row>
    <row r="238" customFormat="false" ht="14.25" hidden="false" customHeight="true" outlineLevel="0" collapsed="false">
      <c r="A238" s="785" t="s">
        <v>597</v>
      </c>
      <c r="B238" s="785"/>
      <c r="C238" s="785"/>
      <c r="D238" s="786" t="s">
        <v>419</v>
      </c>
      <c r="E238" s="788" t="n">
        <f aca="false">E235*E236</f>
        <v>0</v>
      </c>
      <c r="F238" s="789" t="n">
        <f aca="false">F235*F236</f>
        <v>0</v>
      </c>
      <c r="G238" s="658" t="n">
        <f aca="false">E238</f>
        <v>0</v>
      </c>
      <c r="H238" s="658" t="n">
        <f aca="false">F238</f>
        <v>0</v>
      </c>
      <c r="I238" s="659"/>
      <c r="J238" s="660"/>
      <c r="K238" s="660"/>
      <c r="L238" s="660"/>
      <c r="M238" s="661" t="n">
        <f aca="false">IF(Labour_DataSubmittedCell="No",G238,H238)</f>
        <v>0</v>
      </c>
      <c r="N238" s="520"/>
      <c r="O238" s="520"/>
      <c r="P238" s="520"/>
      <c r="Q238" s="520"/>
    </row>
    <row r="239" customFormat="false" ht="14.25" hidden="false" customHeight="true" outlineLevel="0" collapsed="false">
      <c r="A239" s="785" t="s">
        <v>598</v>
      </c>
      <c r="B239" s="785"/>
      <c r="C239" s="785"/>
      <c r="D239" s="786" t="s">
        <v>225</v>
      </c>
      <c r="E239" s="788" t="n">
        <f aca="false">E237*E206</f>
        <v>0</v>
      </c>
      <c r="F239" s="788" t="n">
        <f aca="false">F237*F206</f>
        <v>0</v>
      </c>
      <c r="G239" s="658" t="n">
        <f aca="false">E239</f>
        <v>0</v>
      </c>
      <c r="H239" s="658" t="n">
        <f aca="false">F239</f>
        <v>0</v>
      </c>
      <c r="I239" s="659"/>
      <c r="J239" s="660"/>
      <c r="K239" s="660"/>
      <c r="L239" s="660"/>
      <c r="M239" s="661" t="n">
        <f aca="false">IF(Labour_DataSubmittedCell="No",G239,H239)</f>
        <v>0</v>
      </c>
      <c r="N239" s="520"/>
      <c r="O239" s="520"/>
      <c r="P239" s="520"/>
      <c r="Q239" s="520"/>
    </row>
    <row r="240" customFormat="false" ht="14.25" hidden="false" customHeight="true" outlineLevel="0" collapsed="false">
      <c r="A240" s="785" t="s">
        <v>599</v>
      </c>
      <c r="B240" s="785"/>
      <c r="C240" s="785"/>
      <c r="D240" s="786" t="s">
        <v>419</v>
      </c>
      <c r="E240" s="788" t="n">
        <f aca="false">E238*E206</f>
        <v>0</v>
      </c>
      <c r="F240" s="788" t="n">
        <f aca="false">F238*F206</f>
        <v>0</v>
      </c>
      <c r="G240" s="658" t="n">
        <f aca="false">E240</f>
        <v>0</v>
      </c>
      <c r="H240" s="658" t="n">
        <f aca="false">F240</f>
        <v>0</v>
      </c>
      <c r="I240" s="659"/>
      <c r="J240" s="660"/>
      <c r="K240" s="660"/>
      <c r="L240" s="660"/>
      <c r="M240" s="661" t="n">
        <f aca="false">IF(Labour_DataSubmittedCell="No",G240,H240)</f>
        <v>0</v>
      </c>
      <c r="N240" s="520"/>
      <c r="O240" s="520"/>
      <c r="P240" s="520"/>
      <c r="Q240" s="520"/>
    </row>
    <row r="241" customFormat="false" ht="15" hidden="false" customHeight="true" outlineLevel="0" collapsed="false">
      <c r="A241" s="518"/>
      <c r="B241" s="518"/>
      <c r="C241" s="518"/>
      <c r="D241" s="518" t="s">
        <v>419</v>
      </c>
      <c r="E241" s="660"/>
      <c r="F241" s="772"/>
      <c r="G241" s="660"/>
      <c r="H241" s="660"/>
      <c r="I241" s="660"/>
      <c r="J241" s="660"/>
      <c r="K241" s="660"/>
      <c r="L241" s="660"/>
      <c r="M241" s="520"/>
      <c r="N241" s="520"/>
      <c r="O241" s="520"/>
      <c r="P241" s="520"/>
      <c r="Q241" s="520"/>
    </row>
    <row r="242" customFormat="false" ht="63.75" hidden="false" customHeight="true" outlineLevel="0" collapsed="false">
      <c r="A242" s="793" t="s">
        <v>600</v>
      </c>
      <c r="B242" s="793"/>
      <c r="C242" s="793"/>
      <c r="D242" s="518" t="s">
        <v>419</v>
      </c>
      <c r="E242" s="517"/>
      <c r="F242" s="517"/>
      <c r="G242" s="520"/>
      <c r="H242" s="520"/>
      <c r="I242" s="518"/>
      <c r="J242" s="518"/>
      <c r="K242" s="518"/>
      <c r="L242" s="518"/>
      <c r="M242" s="520"/>
      <c r="N242" s="520"/>
      <c r="O242" s="520"/>
      <c r="P242" s="520"/>
      <c r="Q242" s="520"/>
    </row>
    <row r="243" customFormat="false" ht="12.75" hidden="false" customHeight="true" outlineLevel="0" collapsed="false">
      <c r="B243" s="517"/>
      <c r="C243" s="517"/>
      <c r="D243" s="517"/>
      <c r="E243" s="517"/>
      <c r="F243" s="517"/>
      <c r="G243" s="520"/>
      <c r="H243" s="520"/>
      <c r="I243" s="520"/>
      <c r="J243" s="520"/>
      <c r="K243" s="520"/>
      <c r="L243" s="520"/>
      <c r="M243" s="520"/>
      <c r="N243" s="520"/>
      <c r="O243" s="520"/>
      <c r="P243" s="520"/>
      <c r="Q243" s="520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1:F134 F53 F57:F67 F70:F87 F90 F92 F172 F136:F141 F156:F157 F163:F170 F174 F178:F179 F181:F183 F207 F209 F211:F220 F222 F48:F50 F241 F224:F238">
    <cfRule type="expression" priority="2" aboveAverage="0" equalAverage="0" bottom="0" percent="0" rank="0" text="" dxfId="79">
      <formula>(E121&lt;&gt;F121)</formula>
    </cfRule>
  </conditionalFormatting>
  <conditionalFormatting sqref="F51 F154">
    <cfRule type="expression" priority="3" aboveAverage="0" equalAverage="0" bottom="0" percent="0" rank="0" text="" dxfId="80">
      <formula>(UPPER($E51)&lt;&gt;UPPER($F51))</formula>
    </cfRule>
  </conditionalFormatting>
  <conditionalFormatting sqref="E54">
    <cfRule type="expression" priority="4" aboveAverage="0" equalAverage="0" bottom="0" percent="0" rank="0" text="" dxfId="81">
      <formula>YEAR(E54)&lt;&gt;E40</formula>
    </cfRule>
  </conditionalFormatting>
  <conditionalFormatting sqref="E118:F120 E177:F177">
    <cfRule type="expression" priority="5" aboveAverage="0" equalAverage="0" bottom="0" percent="0" rank="0" text="" dxfId="82">
      <formula>E$40&gt;$D$17</formula>
    </cfRule>
  </conditionalFormatting>
  <conditionalFormatting sqref="F173 F180">
    <cfRule type="expression" priority="6" aboveAverage="0" equalAverage="0" bottom="0" percent="0" rank="0" text="" dxfId="83">
      <formula>E173&lt;&gt;F173</formula>
    </cfRule>
  </conditionalFormatting>
  <conditionalFormatting sqref="F176">
    <cfRule type="cellIs" priority="7" operator="notEqual" aboveAverage="0" equalAverage="0" bottom="0" percent="0" rank="0" text="" dxfId="84">
      <formula>E$176</formula>
    </cfRule>
  </conditionalFormatting>
  <conditionalFormatting sqref="F208">
    <cfRule type="expression" priority="8" aboveAverage="0" equalAverage="0" bottom="0" percent="0" rank="0" text="" dxfId="85">
      <formula>((F205+F208)&gt;=1)</formula>
    </cfRule>
    <cfRule type="expression" priority="9" aboveAverage="0" equalAverage="0" bottom="0" percent="0" rank="0" text="" dxfId="86">
      <formula>(E208&lt;&gt;F208)</formula>
    </cfRule>
  </conditionalFormatting>
  <conditionalFormatting sqref="F221">
    <cfRule type="expression" priority="10" aboveAverage="0" equalAverage="0" bottom="0" percent="0" rank="0" text="" dxfId="87">
      <formula>((F205+F208+F210+F221)&gt;=1)</formula>
    </cfRule>
    <cfRule type="expression" priority="11" aboveAverage="0" equalAverage="0" bottom="0" percent="0" rank="0" text="" dxfId="88">
      <formula>(E221&lt;&gt;F221)</formula>
    </cfRule>
  </conditionalFormatting>
  <conditionalFormatting sqref="F223">
    <cfRule type="expression" priority="12" aboveAverage="0" equalAverage="0" bottom="0" percent="0" rank="0" text="" dxfId="89">
      <formula>((F205+F208+F210+F221+F223)&gt;=1)</formula>
    </cfRule>
    <cfRule type="expression" priority="13" aboveAverage="0" equalAverage="0" bottom="0" percent="0" rank="0" text="" dxfId="90">
      <formula>(E223&lt;&gt;F223)</formula>
    </cfRule>
  </conditionalFormatting>
  <conditionalFormatting sqref="E223">
    <cfRule type="expression" priority="14" aboveAverage="0" equalAverage="0" bottom="0" percent="0" rank="0" text="" dxfId="91">
      <formula>((E205+E208+E210+E221+E223)&gt;=1)</formula>
    </cfRule>
  </conditionalFormatting>
  <conditionalFormatting sqref="E221">
    <cfRule type="expression" priority="15" aboveAverage="0" equalAverage="0" bottom="0" percent="0" rank="0" text="" dxfId="92">
      <formula>((E205+E208+E210+E221)&gt;=1)</formula>
    </cfRule>
  </conditionalFormatting>
  <conditionalFormatting sqref="E210">
    <cfRule type="expression" priority="16" aboveAverage="0" equalAverage="0" bottom="0" percent="0" rank="0" text="" dxfId="93">
      <formula>((E205+E208+E210)&gt;=1)</formula>
    </cfRule>
  </conditionalFormatting>
  <conditionalFormatting sqref="E208">
    <cfRule type="expression" priority="17" aboveAverage="0" equalAverage="0" bottom="0" percent="0" rank="0" text="" dxfId="94">
      <formula>((E205+E208)&gt;=1)</formula>
    </cfRule>
  </conditionalFormatting>
  <conditionalFormatting sqref="F210">
    <cfRule type="expression" priority="18" aboveAverage="0" equalAverage="0" bottom="0" percent="0" rank="0" text="" dxfId="95">
      <formula>((F205+F208+F210)&gt;=1)</formula>
    </cfRule>
    <cfRule type="expression" priority="19" aboveAverage="0" equalAverage="0" bottom="0" percent="0" rank="0" text="" dxfId="96">
      <formula>(E210&lt;&gt;F210)</formula>
    </cfRule>
  </conditionalFormatting>
  <conditionalFormatting sqref="F200:F206 F155 H128:I129 H131:I134 H176:I176 H180:I180 H182:I183 H207:I207 H209:I209 H212:I214 H216:I218 H220:I220 H222:I225 H227:I228 H230:I231 H234:I235 H237:I240">
    <cfRule type="cellIs" priority="20" operator="notEqual" aboveAverage="0" equalAverage="0" bottom="0" percent="0" rank="0" text="" dxfId="97">
      <formula>E200</formula>
    </cfRule>
  </conditionalFormatting>
  <conditionalFormatting sqref="F52">
    <cfRule type="cellIs" priority="21" operator="notEqual" aboveAverage="0" equalAverage="0" bottom="0" percent="0" rank="0" text="" dxfId="98">
      <formula>E52</formula>
    </cfRule>
  </conditionalFormatting>
  <conditionalFormatting sqref="E144">
    <cfRule type="cellIs" priority="22" operator="notBetween" aboveAverage="0" equalAverage="0" bottom="0" percent="0" rank="0" text="" dxfId="99">
      <formula>E40</formula>
      <formula>E40+1</formula>
    </cfRule>
  </conditionalFormatting>
  <conditionalFormatting sqref="E147:F147 E43:F43">
    <cfRule type="expression" priority="23" aboveAverage="0" equalAverage="0" bottom="0" percent="0" rank="0" text="" dxfId="100">
      <formula>(E148&lt;E147)</formula>
    </cfRule>
  </conditionalFormatting>
  <conditionalFormatting sqref="E148:F148 E44:F44">
    <cfRule type="expression" priority="24" aboveAverage="0" equalAverage="0" bottom="0" percent="0" rank="0" text="" dxfId="101">
      <formula>(E148&lt;E147)</formula>
    </cfRule>
  </conditionalFormatting>
  <conditionalFormatting sqref="E145 E41">
    <cfRule type="expression" priority="25" aboveAverage="0" equalAverage="0" bottom="0" percent="0" rank="0" text="" dxfId="102">
      <formula>(E148&lt;E147)</formula>
    </cfRule>
  </conditionalFormatting>
  <conditionalFormatting sqref="E146 E42">
    <cfRule type="expression" priority="26" aboveAverage="0" equalAverage="0" bottom="0" percent="0" rank="0" text="" dxfId="103">
      <formula>(E148&lt;E147)</formula>
    </cfRule>
  </conditionalFormatting>
  <conditionalFormatting sqref="F145 F41">
    <cfRule type="expression" priority="27" aboveAverage="0" equalAverage="0" bottom="0" percent="0" rank="0" text="" dxfId="104">
      <formula>(F148&lt;F147)</formula>
    </cfRule>
    <cfRule type="cellIs" priority="28" operator="notEqual" aboveAverage="0" equalAverage="0" bottom="0" percent="0" rank="0" text="" dxfId="105">
      <formula>E145</formula>
    </cfRule>
  </conditionalFormatting>
  <conditionalFormatting sqref="F146 F42">
    <cfRule type="expression" priority="29" aboveAverage="0" equalAverage="0" bottom="0" percent="0" rank="0" text="" dxfId="106">
      <formula>(F148&lt;F147)</formula>
    </cfRule>
    <cfRule type="cellIs" priority="30" operator="notEqual" aboveAverage="0" equalAverage="0" bottom="0" percent="0" rank="0" text="" dxfId="107">
      <formula>E146</formula>
    </cfRule>
  </conditionalFormatting>
  <conditionalFormatting sqref="F54">
    <cfRule type="expression" priority="31" aboveAverage="0" equalAverage="0" bottom="0" percent="0" rank="0" text="" dxfId="108">
      <formula>(YEAR(F54)&lt;&gt;F40)</formula>
    </cfRule>
    <cfRule type="expression" priority="32" aboveAverage="0" equalAverage="0" bottom="0" percent="0" rank="0" text="" dxfId="109">
      <formula>(E54&lt;&gt;F54)</formula>
    </cfRule>
  </conditionalFormatting>
  <conditionalFormatting sqref="E55">
    <cfRule type="expression" priority="33" aboveAverage="0" equalAverage="0" bottom="0" percent="0" rank="0" text="" dxfId="110">
      <formula>OR((YEAR(E55)&lt;&gt;E40),(E55&lt;=E54))</formula>
    </cfRule>
  </conditionalFormatting>
  <conditionalFormatting sqref="F55">
    <cfRule type="expression" priority="34" aboveAverage="0" equalAverage="0" bottom="0" percent="0" rank="0" text="" dxfId="111">
      <formula>OR((YEAR(F55)&lt;&gt;F40),(F55&lt;=F54))</formula>
    </cfRule>
    <cfRule type="expression" priority="35" aboveAverage="0" equalAverage="0" bottom="0" percent="0" rank="0" text="" dxfId="112">
      <formula>(E55&lt;&gt;F55)</formula>
    </cfRule>
  </conditionalFormatting>
  <conditionalFormatting sqref="F144">
    <cfRule type="cellIs" priority="36" operator="notBetween" aboveAverage="0" equalAverage="0" bottom="0" percent="0" rank="0" text="" dxfId="113">
      <formula>F40</formula>
      <formula>F40+1</formula>
    </cfRule>
    <cfRule type="cellIs" priority="37" operator="notEqual" aboveAverage="0" equalAverage="0" bottom="0" percent="0" rank="0" text="" dxfId="114">
      <formula>E144</formula>
    </cfRule>
  </conditionalFormatting>
  <conditionalFormatting sqref="F40">
    <cfRule type="expression" priority="38" aboveAverage="0" equalAverage="0" bottom="0" percent="0" rank="0" text="" dxfId="115">
      <formula>(E40&lt;&gt;F40)</formula>
    </cfRule>
    <cfRule type="cellIs" priority="39" operator="greaterThan" aboveAverage="0" equalAverage="0" bottom="0" percent="0" rank="0" text="" dxfId="116">
      <formula>$D$17</formula>
    </cfRule>
    <cfRule type="cellIs" priority="40" operator="notBetween" aboveAverage="0" equalAverage="0" bottom="0" percent="0" rank="0" text="" dxfId="117">
      <formula>F144-1</formula>
      <formula>F144</formula>
    </cfRule>
  </conditionalFormatting>
  <conditionalFormatting sqref="E40">
    <cfRule type="cellIs" priority="41" operator="greaterThan" aboveAverage="0" equalAverage="0" bottom="0" percent="0" rank="0" text="" dxfId="118">
      <formula>$D$17</formula>
    </cfRule>
    <cfRule type="cellIs" priority="42" operator="notBetween" aboveAverage="0" equalAverage="0" bottom="0" percent="0" rank="0" text="" dxfId="119">
      <formula>E144-1</formula>
      <formula>E144</formula>
    </cfRule>
  </conditionalFormatting>
  <conditionalFormatting sqref="E171">
    <cfRule type="expression" priority="43" aboveAverage="0" equalAverage="0" bottom="0" percent="0" rank="0" text="" dxfId="120">
      <formula>E171&gt;E161</formula>
    </cfRule>
  </conditionalFormatting>
  <conditionalFormatting sqref="F171">
    <cfRule type="expression" priority="44" aboveAverage="0" equalAverage="0" bottom="0" percent="0" rank="0" text="" dxfId="121">
      <formula>F171&gt;F161</formula>
    </cfRule>
    <cfRule type="expression" priority="45" aboveAverage="0" equalAverage="0" bottom="0" percent="0" rank="0" text="" dxfId="122">
      <formula>AND((F171&lt;=F161),(E172&lt;&gt;F172))</formula>
    </cfRule>
  </conditionalFormatting>
  <conditionalFormatting sqref="L128:L129 L131:L134 L176 L180 L182:L183 L207 L209 L212:L214 L216:L218 L220 L222:L225 L227:L228 L230:L231 L234:L235 L237:L240">
    <cfRule type="cellIs" priority="46" operator="notEqual" aboveAverage="0" equalAverage="0" bottom="0" percent="0" rank="0" text="" dxfId="123">
      <formula>H128</formula>
    </cfRule>
  </conditionalFormatting>
  <conditionalFormatting sqref="K128:K129 K131:K134 K176 K180 K182:K183 K207 K209 K212:K214 K216:K218 K220 K222:K225 K227:K228 K230:K231 K234:K235 K237:K240">
    <cfRule type="cellIs" priority="47" operator="notEqual" aboveAverage="0" equalAverage="0" bottom="0" percent="0" rank="0" text="" dxfId="124">
      <formula>H128</formula>
    </cfRule>
  </conditionalFormatting>
  <conditionalFormatting sqref="J128:J129 J131:J134 J176 J180 J182:J183 J207 J209 J212:J214 J216:J218 J220 J222:J225 J227:J228 J230:J231 J234:J235 J237:J240">
    <cfRule type="cellIs" priority="48" operator="notEqual" aboveAverage="0" equalAverage="0" bottom="0" percent="0" rank="0" text="" dxfId="125">
      <formula>H128</formula>
    </cfRule>
  </conditionalFormatting>
  <dataValidations count="24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8:F48" type="decimal">
      <formula1>1</formula1>
      <formula2>12</formula2>
    </dataValidation>
    <dataValidation allowBlank="true" errorStyle="stop" operator="between" showDropDown="false" showErrorMessage="true" showInputMessage="false" sqref="E51:F51 E154:F154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3:F53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54:F55" type="date">
      <formula1>41640</formula1>
      <formula2>$B$17</formula2>
    </dataValidation>
    <dataValidation allowBlank="true" error="Stundensätze müssen positive Zahlen sein." errorStyle="stop" operator="between" showDropDown="false" showErrorMessage="true" showInputMessage="false" sqref="E47:F47 E56:F56 E90:F97 E102:F103 E109:F111 E113:F116 E151:F151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8:F64 E66:F67 E69:F75 E77:F78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3:F83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5:F86 E121:E122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7:F87 F121:F12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5:F46 E88:F89 E149:F150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0:F130 E181:F181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7:F140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2:F152" type="whole">
      <formula1>1</formula1>
      <formula2>12</formula2>
    </dataValidation>
    <dataValidation allowBlank="true" errorStyle="stop" operator="greaterThanOrEqual" showDropDown="false" showErrorMessage="true" showInputMessage="false" sqref="E156:F157 E207:F210 E220:F225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3:F170" type="decimal">
      <formula1>0</formula1>
      <formula2>4000</formula2>
    </dataValidation>
    <dataValidation allowBlank="true" error="Bitte geben Sie ein korrektes Datum ein." errorStyle="stop" operator="between" showDropDown="false" showErrorMessage="true" showInputMessage="false" sqref="E145:F146" type="date">
      <formula1>41640</formula1>
      <formula2>$B$17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4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4" type="whole">
      <formula1>MAX(2014,F40)</formula1>
      <formula2>MIN(2023,F40+1)</formula2>
    </dataValidation>
    <dataValidation allowBlank="true" error="Bitte geben Sie ein korrektes Datum ein." errorStyle="stop" operator="between" showDropDown="false" showErrorMessage="true" showInputMessage="false" sqref="E41" type="date">
      <formula1>41640</formula1>
      <formula2>$B$17</formula2>
    </dataValidation>
    <dataValidation allowBlank="true" error="Bitte geben Sie ein korrektes Datum ein." errorStyle="stop" operator="between" showDropDown="false" showErrorMessage="true" showInputMessage="false" sqref="F42" type="date">
      <formula1>41640</formula1>
      <formula2>$B$17</formula2>
    </dataValidation>
    <dataValidation allowBlank="true" error="Bitte geben Sie ein korrektes Datum ein." errorStyle="stop" operator="between" showDropDown="false" showErrorMessage="true" showInputMessage="false" sqref="E42" type="date">
      <formula1>41640</formula1>
      <formula2>$B$17</formula2>
    </dataValidation>
    <dataValidation allowBlank="true" error="Bitte geben Sie ein korrektes Datum ein." errorStyle="stop" operator="between" showDropDown="false" showErrorMessage="true" showInputMessage="false" sqref="F41" type="date">
      <formula1>41640</formula1>
      <formula2>$B$1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3b / Juni 2021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5</xdr:row>
                    <xdr:rowOff>95760</xdr:rowOff>
                  </from>
                  <to>
                    <xdr:col>1</xdr:col>
                    <xdr:colOff>-1586160</xdr:colOff>
                    <xdr:row>18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2</xdr:row>
                    <xdr:rowOff>28800</xdr:rowOff>
                  </from>
                  <to>
                    <xdr:col>1</xdr:col>
                    <xdr:colOff>-117000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2</xdr:row>
                    <xdr:rowOff>28800</xdr:rowOff>
                  </from>
                  <to>
                    <xdr:col>1</xdr:col>
                    <xdr:colOff>-56880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94" width="11.42"/>
  </cols>
  <sheetData>
    <row r="1" customFormat="false" ht="21.75" hidden="false" customHeight="true" outlineLevel="0" collapsed="false">
      <c r="A1" s="390" t="s">
        <v>601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6</v>
      </c>
    </row>
    <row r="3" customFormat="false" ht="16.5" hidden="false" customHeight="true" outlineLevel="0" collapsed="false">
      <c r="A3" s="392" t="s">
        <v>183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4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5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3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6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7</v>
      </c>
      <c r="B13" s="400"/>
      <c r="C13" s="400"/>
      <c r="D13" s="795" t="s">
        <v>188</v>
      </c>
      <c r="E13" s="795"/>
      <c r="F13" s="795" t="s">
        <v>189</v>
      </c>
      <c r="G13" s="795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0</v>
      </c>
      <c r="B14" s="403"/>
      <c r="C14" s="403"/>
      <c r="D14" s="796" t="str">
        <f aca="false">IF(TRIM('Auswahl Belegaufstellungen'!Stm_SupportPeriodStart)="","",'Auswahl Belegaufstellungen'!Stm_SupportPeriodStart)</f>
        <v/>
      </c>
      <c r="E14" s="796"/>
      <c r="F14" s="796" t="str">
        <f aca="false">IF(TRIM('Auswahl Belegaufstellungen'!Stm_SupportPeriodEnd)="","",'Auswahl Belegaufstellungen'!Stm_SupportPeriodEnd)</f>
        <v/>
      </c>
      <c r="G14" s="796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797"/>
      <c r="B15" s="797"/>
      <c r="C15" s="797"/>
      <c r="D15" s="797"/>
      <c r="E15" s="797"/>
      <c r="F15" s="798"/>
      <c r="G15" s="798"/>
      <c r="H15" s="798"/>
      <c r="I15" s="798"/>
      <c r="J15" s="798"/>
      <c r="K15" s="798"/>
      <c r="L15" s="798"/>
    </row>
    <row r="16" customFormat="false" ht="12.75" hidden="false" customHeight="true" outlineLevel="0" collapsed="false">
      <c r="A16" s="794" t="s">
        <v>602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26">
      <formula>$F$14</formula>
    </cfRule>
  </conditionalFormatting>
  <conditionalFormatting sqref="F14:G14">
    <cfRule type="cellIs" priority="3" operator="lessThan" aboveAverage="0" equalAverage="0" bottom="0" percent="0" rank="0" text="" dxfId="127">
      <formula>$D$14</formula>
    </cfRule>
  </conditionalFormatting>
  <conditionalFormatting sqref="A15:D15">
    <cfRule type="cellIs" priority="4" operator="greaterThan" aboveAverage="0" equalAverage="0" bottom="0" percent="0" rank="0" text="" dxfId="128">
      <formula>$G$14</formula>
    </cfRule>
  </conditionalFormatting>
  <conditionalFormatting sqref="E15">
    <cfRule type="cellIs" priority="5" operator="lessThan" aboveAverage="0" equalAverage="0" bottom="0" percent="0" rank="0" text="" dxfId="129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94" width="11.42"/>
  </cols>
  <sheetData>
    <row r="1" customFormat="false" ht="21.75" hidden="false" customHeight="true" outlineLevel="0" collapsed="false">
      <c r="A1" s="390" t="s">
        <v>601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6</v>
      </c>
    </row>
    <row r="3" customFormat="false" ht="16.5" hidden="false" customHeight="true" outlineLevel="0" collapsed="false">
      <c r="A3" s="392" t="s">
        <v>183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4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5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3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6</v>
      </c>
      <c r="B11" s="392"/>
      <c r="C11" s="392"/>
      <c r="D11" s="799" t="s">
        <v>406</v>
      </c>
      <c r="E11" s="799"/>
      <c r="F11" s="799"/>
      <c r="G11" s="799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7</v>
      </c>
      <c r="B13" s="400"/>
      <c r="C13" s="400"/>
      <c r="D13" s="795" t="s">
        <v>188</v>
      </c>
      <c r="E13" s="795"/>
      <c r="F13" s="795" t="s">
        <v>189</v>
      </c>
      <c r="G13" s="795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0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797"/>
      <c r="B15" s="797"/>
      <c r="C15" s="797"/>
      <c r="D15" s="797"/>
      <c r="E15" s="797"/>
      <c r="F15" s="798"/>
      <c r="G15" s="798"/>
      <c r="H15" s="798"/>
      <c r="I15" s="798"/>
      <c r="J15" s="798"/>
      <c r="K15" s="798"/>
      <c r="L15" s="798"/>
    </row>
    <row r="16" customFormat="false" ht="12.75" hidden="false" customHeight="true" outlineLevel="0" collapsed="false">
      <c r="A16" s="794" t="s">
        <v>602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0">
      <formula>$F$14</formula>
    </cfRule>
  </conditionalFormatting>
  <conditionalFormatting sqref="F14:G14">
    <cfRule type="cellIs" priority="3" operator="lessThan" aboveAverage="0" equalAverage="0" bottom="0" percent="0" rank="0" text="" dxfId="131">
      <formula>$D$14</formula>
    </cfRule>
  </conditionalFormatting>
  <conditionalFormatting sqref="A15:D15">
    <cfRule type="cellIs" priority="4" operator="greaterThan" aboveAverage="0" equalAverage="0" bottom="0" percent="0" rank="0" text="" dxfId="132">
      <formula>$G$14</formula>
    </cfRule>
  </conditionalFormatting>
  <conditionalFormatting sqref="E15">
    <cfRule type="cellIs" priority="5" operator="lessThan" aboveAverage="0" equalAverage="0" bottom="0" percent="0" rank="0" text="" dxfId="133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800" t="n">
        <v>2021</v>
      </c>
      <c r="B1" s="800" t="s">
        <v>603</v>
      </c>
      <c r="C1" s="800" t="s">
        <v>604</v>
      </c>
      <c r="D1" s="800"/>
    </row>
    <row r="2" customFormat="false" ht="12.75" hidden="false" customHeight="true" outlineLevel="0" collapsed="false">
      <c r="A2" s="800" t="s">
        <v>605</v>
      </c>
      <c r="B2" s="800" t="s">
        <v>606</v>
      </c>
      <c r="C2" s="800" t="s">
        <v>607</v>
      </c>
      <c r="D2" s="800"/>
    </row>
    <row r="3" customFormat="false" ht="12.75" hidden="false" customHeight="true" outlineLevel="0" collapsed="false">
      <c r="A3" s="676" t="n">
        <v>2007</v>
      </c>
      <c r="B3" s="801" t="n">
        <v>64120.14</v>
      </c>
      <c r="C3" s="802" t="n">
        <v>53760</v>
      </c>
      <c r="D3" s="802" t="n">
        <f aca="false">B3/14</f>
        <v>4580.01</v>
      </c>
      <c r="E3" s="801" t="n">
        <f aca="false">C3/14</f>
        <v>3840</v>
      </c>
    </row>
    <row r="4" customFormat="false" ht="12.75" hidden="false" customHeight="true" outlineLevel="0" collapsed="false">
      <c r="A4" s="676" t="n">
        <v>2008</v>
      </c>
      <c r="B4" s="801" t="n">
        <v>65829.6</v>
      </c>
      <c r="C4" s="802" t="n">
        <v>55020</v>
      </c>
      <c r="D4" s="802" t="n">
        <f aca="false">B4/14</f>
        <v>4702.11428571429</v>
      </c>
      <c r="E4" s="801" t="n">
        <f aca="false">C4/14</f>
        <v>3930</v>
      </c>
    </row>
    <row r="5" customFormat="false" ht="12.75" hidden="false" customHeight="true" outlineLevel="0" collapsed="false">
      <c r="A5" s="676" t="n">
        <v>2009</v>
      </c>
      <c r="B5" s="801" t="n">
        <v>68166.82</v>
      </c>
      <c r="C5" s="802" t="n">
        <v>56280</v>
      </c>
      <c r="D5" s="802" t="n">
        <f aca="false">B5/14</f>
        <v>4869.05857142857</v>
      </c>
      <c r="E5" s="801" t="n">
        <f aca="false">C5/14</f>
        <v>4020</v>
      </c>
    </row>
    <row r="6" customFormat="false" ht="12.75" hidden="false" customHeight="true" outlineLevel="0" collapsed="false">
      <c r="A6" s="676" t="n">
        <v>2010</v>
      </c>
      <c r="B6" s="801" t="n">
        <v>68858.89</v>
      </c>
      <c r="C6" s="802" t="n">
        <v>57540</v>
      </c>
      <c r="D6" s="802" t="n">
        <f aca="false">B6/14</f>
        <v>4918.49214285714</v>
      </c>
      <c r="E6" s="801" t="n">
        <f aca="false">C6/14</f>
        <v>4110</v>
      </c>
    </row>
    <row r="7" customFormat="false" ht="12.75" hidden="false" customHeight="true" outlineLevel="0" collapsed="false">
      <c r="A7" s="676" t="n">
        <v>2011</v>
      </c>
      <c r="B7" s="801" t="n">
        <v>69450</v>
      </c>
      <c r="C7" s="802" t="n">
        <v>58800</v>
      </c>
      <c r="D7" s="802" t="n">
        <f aca="false">B7/14</f>
        <v>4960.71428571429</v>
      </c>
      <c r="E7" s="801" t="n">
        <f aca="false">C7/14</f>
        <v>4200</v>
      </c>
    </row>
    <row r="8" customFormat="false" ht="12.75" hidden="false" customHeight="true" outlineLevel="0" collapsed="false">
      <c r="A8" s="676" t="n">
        <v>2012</v>
      </c>
      <c r="B8" s="801" t="n">
        <v>71290</v>
      </c>
      <c r="C8" s="802" t="n">
        <v>59220</v>
      </c>
      <c r="D8" s="802" t="n">
        <f aca="false">B8/14</f>
        <v>5092.14285714286</v>
      </c>
      <c r="E8" s="801" t="n">
        <f aca="false">C8/14</f>
        <v>4230</v>
      </c>
    </row>
    <row r="9" customFormat="false" ht="12.75" hidden="false" customHeight="true" outlineLevel="0" collapsed="false">
      <c r="A9" s="676" t="n">
        <v>2013</v>
      </c>
      <c r="B9" s="801" t="n">
        <v>71280</v>
      </c>
      <c r="C9" s="802" t="n">
        <v>62160</v>
      </c>
      <c r="D9" s="802" t="n">
        <f aca="false">B9/14</f>
        <v>5091.42857142857</v>
      </c>
      <c r="E9" s="801" t="n">
        <f aca="false">C9/14</f>
        <v>4440</v>
      </c>
    </row>
    <row r="10" customFormat="false" ht="12.75" hidden="false" customHeight="true" outlineLevel="0" collapsed="false">
      <c r="A10" s="676" t="n">
        <v>2014</v>
      </c>
      <c r="B10" s="801" t="n">
        <v>72380</v>
      </c>
      <c r="C10" s="801" t="n">
        <v>63420</v>
      </c>
      <c r="D10" s="801" t="n">
        <f aca="false">B10/14</f>
        <v>5170</v>
      </c>
      <c r="E10" s="801" t="n">
        <f aca="false">C10/14</f>
        <v>4530</v>
      </c>
    </row>
    <row r="11" customFormat="false" ht="12.75" hidden="false" customHeight="true" outlineLevel="0" collapsed="false">
      <c r="A11" s="676" t="n">
        <v>2015</v>
      </c>
      <c r="B11" s="801" t="n">
        <v>73670</v>
      </c>
      <c r="C11" s="801" t="n">
        <v>65100</v>
      </c>
      <c r="D11" s="801" t="n">
        <f aca="false">B11/14</f>
        <v>5262.14285714286</v>
      </c>
      <c r="E11" s="801" t="n">
        <f aca="false">C11/14</f>
        <v>4650</v>
      </c>
    </row>
    <row r="12" customFormat="false" ht="12.75" hidden="false" customHeight="true" outlineLevel="0" collapsed="false">
      <c r="A12" s="676" t="n">
        <v>2016</v>
      </c>
      <c r="B12" s="801" t="n">
        <v>74870</v>
      </c>
      <c r="C12" s="801" t="n">
        <v>68040</v>
      </c>
      <c r="D12" s="801" t="n">
        <f aca="false">B12/14</f>
        <v>5347.85714285714</v>
      </c>
      <c r="E12" s="801" t="n">
        <f aca="false">C12/14</f>
        <v>4860</v>
      </c>
    </row>
    <row r="13" customFormat="false" ht="12.75" hidden="false" customHeight="true" outlineLevel="0" collapsed="false">
      <c r="A13" s="676" t="n">
        <v>2017</v>
      </c>
      <c r="B13" s="801" t="n">
        <v>77610</v>
      </c>
      <c r="C13" s="801" t="n">
        <v>69720</v>
      </c>
      <c r="D13" s="801" t="n">
        <f aca="false">B13/14</f>
        <v>5543.57142857143</v>
      </c>
      <c r="E13" s="801" t="n">
        <f aca="false">C13/14</f>
        <v>4980</v>
      </c>
    </row>
    <row r="14" customFormat="false" ht="12.75" hidden="false" customHeight="true" outlineLevel="0" collapsed="false">
      <c r="A14" s="676" t="n">
        <v>2018</v>
      </c>
      <c r="B14" s="801" t="n">
        <v>79320</v>
      </c>
      <c r="C14" s="801" t="n">
        <v>71820</v>
      </c>
      <c r="D14" s="801" t="n">
        <f aca="false">B14/14</f>
        <v>5665.71428571429</v>
      </c>
      <c r="E14" s="801" t="n">
        <f aca="false">C14/14</f>
        <v>5130</v>
      </c>
      <c r="F14" s="803"/>
    </row>
    <row r="15" customFormat="false" ht="12.75" hidden="false" customHeight="true" outlineLevel="0" collapsed="false">
      <c r="A15" s="676" t="n">
        <v>2019</v>
      </c>
      <c r="B15" s="801" t="n">
        <v>81570</v>
      </c>
      <c r="C15" s="804" t="n">
        <v>73080</v>
      </c>
      <c r="D15" s="801" t="n">
        <f aca="false">B15/14</f>
        <v>5826.42857142857</v>
      </c>
      <c r="E15" s="804" t="n">
        <f aca="false">C15/14</f>
        <v>5220</v>
      </c>
    </row>
    <row r="16" customFormat="false" ht="12.75" hidden="false" customHeight="true" outlineLevel="0" collapsed="false">
      <c r="A16" s="676" t="n">
        <v>2020</v>
      </c>
      <c r="B16" s="801" t="n">
        <v>83410</v>
      </c>
      <c r="C16" s="804" t="n">
        <f aca="false">5370*14</f>
        <v>75180</v>
      </c>
      <c r="D16" s="801" t="n">
        <f aca="false">B16/14</f>
        <v>5957.85714285714</v>
      </c>
      <c r="E16" s="804" t="n">
        <f aca="false">C16/14</f>
        <v>5370</v>
      </c>
    </row>
    <row r="17" customFormat="false" ht="12.75" hidden="false" customHeight="true" outlineLevel="0" collapsed="false">
      <c r="A17" s="676" t="n">
        <v>2021</v>
      </c>
      <c r="B17" s="801" t="n">
        <v>84620</v>
      </c>
      <c r="C17" s="804" t="n">
        <v>77777</v>
      </c>
      <c r="D17" s="801" t="n">
        <f aca="false">B17/14</f>
        <v>6044.28571428572</v>
      </c>
      <c r="E17" s="804" t="n">
        <f aca="false">C17/14</f>
        <v>5555.5</v>
      </c>
    </row>
    <row r="18" customFormat="false" ht="12.75" hidden="false" customHeight="true" outlineLevel="0" collapsed="false">
      <c r="A18" s="676" t="n">
        <v>2022</v>
      </c>
      <c r="B18" s="805" t="n">
        <v>100000</v>
      </c>
      <c r="C18" s="803" t="n">
        <v>80000</v>
      </c>
      <c r="D18" s="803"/>
      <c r="E18" s="803" t="n">
        <f aca="false">C18/14</f>
        <v>5714.28571428572</v>
      </c>
    </row>
    <row r="19" customFormat="false" ht="12.75" hidden="false" customHeight="true" outlineLevel="0" collapsed="false">
      <c r="A19" s="676" t="n">
        <v>2023</v>
      </c>
      <c r="B19" s="805" t="n">
        <v>100000</v>
      </c>
      <c r="C19" s="803" t="n">
        <v>80000</v>
      </c>
      <c r="D19" s="803"/>
      <c r="E19" s="803" t="n">
        <f aca="false">C19/14</f>
        <v>5714.28571428572</v>
      </c>
    </row>
    <row r="20" customFormat="false" ht="12.75" hidden="false" customHeight="true" outlineLevel="0" collapsed="false">
      <c r="A20" s="676"/>
      <c r="B20" s="805"/>
      <c r="C20" s="803"/>
      <c r="D20" s="803"/>
    </row>
    <row r="21" customFormat="false" ht="12.75" hidden="false" customHeight="true" outlineLevel="0" collapsed="false">
      <c r="A21" s="676" t="s">
        <v>608</v>
      </c>
      <c r="B21" s="805"/>
      <c r="C21" s="803"/>
      <c r="D21" s="803"/>
    </row>
    <row r="22" customFormat="false" ht="12.75" hidden="false" customHeight="true" outlineLevel="0" collapsed="false">
      <c r="A22" s="676" t="s">
        <v>609</v>
      </c>
      <c r="B22" s="805"/>
      <c r="C22" s="803"/>
      <c r="D22" s="803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10</v>
      </c>
    </row>
    <row r="25" customFormat="false" ht="12.75" hidden="false" customHeight="true" outlineLevel="0" collapsed="false">
      <c r="B25" s="806" t="s">
        <v>611</v>
      </c>
    </row>
    <row r="26" customFormat="false" ht="12.75" hidden="false" customHeight="true" outlineLevel="0" collapsed="false">
      <c r="A26" s="676" t="s">
        <v>612</v>
      </c>
      <c r="B26" s="0" t="s">
        <v>613</v>
      </c>
      <c r="F26" s="800" t="s">
        <v>614</v>
      </c>
      <c r="G26" s="800" t="s">
        <v>615</v>
      </c>
      <c r="H26" s="800" t="s">
        <v>616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807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807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807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807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807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807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807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807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807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807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807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807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807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807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807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807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17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18</v>
      </c>
    </row>
    <row r="40" customFormat="false" ht="12.75" hidden="false" customHeight="true" outlineLevel="0" collapsed="false">
      <c r="A40" s="0" t="s">
        <v>619</v>
      </c>
    </row>
    <row r="41" customFormat="false" ht="12.75" hidden="false" customHeight="true" outlineLevel="0" collapsed="false">
      <c r="A41" s="0" t="s">
        <v>620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21</v>
      </c>
    </row>
    <row r="44" customFormat="false" ht="12.75" hidden="false" customHeight="true" outlineLevel="0" collapsed="false">
      <c r="B44" s="806" t="s">
        <v>622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23</v>
      </c>
    </row>
    <row r="47" customFormat="false" ht="12.75" hidden="false" customHeight="true" outlineLevel="0" collapsed="false">
      <c r="B47" s="0" t="s">
        <v>624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750" t="s">
        <v>625</v>
      </c>
    </row>
    <row r="61" customFormat="false" ht="12.75" hidden="false" customHeight="false" outlineLevel="0" collapsed="false">
      <c r="A61" s="806" t="s">
        <v>626</v>
      </c>
    </row>
    <row r="62" customFormat="false" ht="12.75" hidden="false" customHeight="false" outlineLevel="0" collapsed="false">
      <c r="A62" s="806" t="s">
        <v>627</v>
      </c>
    </row>
    <row r="63" customFormat="false" ht="12.75" hidden="false" customHeight="false" outlineLevel="0" collapsed="false">
      <c r="A63" s="806"/>
    </row>
    <row r="65" customFormat="false" ht="12.75" hidden="false" customHeight="false" outlineLevel="0" collapsed="false">
      <c r="A65" s="808" t="s">
        <v>628</v>
      </c>
    </row>
    <row r="66" customFormat="false" ht="12.75" hidden="false" customHeight="false" outlineLevel="0" collapsed="false">
      <c r="D66" s="809" t="s">
        <v>629</v>
      </c>
      <c r="E66" s="809" t="s">
        <v>630</v>
      </c>
      <c r="F66" s="809" t="s">
        <v>631</v>
      </c>
    </row>
    <row r="67" customFormat="false" ht="12.75" hidden="false" customHeight="false" outlineLevel="0" collapsed="false">
      <c r="A67" s="810" t="s">
        <v>632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2.75" hidden="false" customHeight="false" outlineLevel="0" collapsed="false">
      <c r="A68" s="0" t="s">
        <v>633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2.75" hidden="false" customHeight="false" outlineLevel="0" collapsed="false">
      <c r="A69" s="0" t="s">
        <v>634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2.75" hidden="false" customHeight="false" outlineLevel="0" collapsed="false">
      <c r="D70" s="387"/>
      <c r="F70" s="387"/>
    </row>
    <row r="71" customFormat="false" ht="12.75" hidden="false" customHeight="false" outlineLevel="0" collapsed="false">
      <c r="A71" s="810" t="s">
        <v>635</v>
      </c>
      <c r="D71" s="387"/>
      <c r="F71" s="387"/>
      <c r="G71" s="387"/>
    </row>
    <row r="72" customFormat="false" ht="12.75" hidden="false" customHeight="false" outlineLevel="0" collapsed="false">
      <c r="A72" s="0" t="s">
        <v>636</v>
      </c>
      <c r="C72" s="811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2.75" hidden="false" customHeight="false" outlineLevel="0" collapsed="false">
      <c r="A73" s="0" t="s">
        <v>637</v>
      </c>
      <c r="C73" s="811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2.75" hidden="false" customHeight="false" outlineLevel="0" collapsed="false">
      <c r="A74" s="0" t="s">
        <v>638</v>
      </c>
      <c r="C74" s="811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2.75" hidden="false" customHeight="false" outlineLevel="0" collapsed="false">
      <c r="A75" s="0" t="s">
        <v>639</v>
      </c>
      <c r="C75" s="811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2.75" hidden="false" customHeight="false" outlineLevel="0" collapsed="false">
      <c r="A76" s="0" t="s">
        <v>640</v>
      </c>
      <c r="C76" s="811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2.75" hidden="false" customHeight="false" outlineLevel="0" collapsed="false">
      <c r="A77" s="0" t="s">
        <v>641</v>
      </c>
      <c r="F77" s="387" t="n">
        <f aca="false">SUM(F72:F76)</f>
        <v>24481.91308</v>
      </c>
    </row>
    <row r="79" customFormat="false" ht="12.75" hidden="false" customHeight="false" outlineLevel="0" collapsed="false">
      <c r="A79" s="808" t="s">
        <v>642</v>
      </c>
      <c r="B79" s="808"/>
      <c r="C79" s="808"/>
      <c r="D79" s="808"/>
      <c r="E79" s="808"/>
      <c r="F79" s="812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4</f>
        <v>0</v>
      </c>
      <c r="D77" s="97"/>
      <c r="E77" s="97"/>
      <c r="F77" s="97"/>
      <c r="G77" s="97"/>
      <c r="H77" s="97"/>
      <c r="I77" s="98" t="s">
        <v>46</v>
      </c>
      <c r="J77" s="98"/>
      <c r="L77" s="97" t="n">
        <f aca="false">IF(PaymAppl_TaxDeduct="Nein","---",Übersicht!E54)</f>
        <v>0</v>
      </c>
      <c r="M77" s="97"/>
      <c r="N77" s="97"/>
      <c r="O77" s="97"/>
      <c r="P77" s="97"/>
      <c r="Q77" s="97"/>
      <c r="R77" s="98" t="s">
        <v>46</v>
      </c>
      <c r="S77" s="98"/>
      <c r="U77" s="97" t="n">
        <f aca="false">Übersicht!F54</f>
        <v>0</v>
      </c>
      <c r="V77" s="97"/>
      <c r="W77" s="97"/>
      <c r="X77" s="97"/>
      <c r="Y77" s="97"/>
      <c r="Z77" s="97"/>
      <c r="AA77" s="98" t="s">
        <v>46</v>
      </c>
      <c r="AB77" s="98"/>
      <c r="AD77" s="97" t="n">
        <f aca="false">Übersicht!L54</f>
        <v>0</v>
      </c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b / Juni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4</v>
      </c>
      <c r="B1" s="165" t="s">
        <v>175</v>
      </c>
    </row>
    <row r="2" customFormat="false" ht="12.75" hidden="false" customHeight="true" outlineLevel="0" collapsed="false">
      <c r="A2" s="0" t="s">
        <v>90</v>
      </c>
      <c r="B2" s="0" t="s">
        <v>90</v>
      </c>
    </row>
    <row r="3" customFormat="false" ht="12.75" hidden="false" customHeight="true" outlineLevel="0" collapsed="false">
      <c r="A3" s="0" t="s">
        <v>142</v>
      </c>
      <c r="B3" s="0" t="s">
        <v>3</v>
      </c>
    </row>
    <row r="4" customFormat="false" ht="12.75" hidden="false" customHeight="true" outlineLevel="0" collapsed="false">
      <c r="A4" s="0" t="s">
        <v>143</v>
      </c>
      <c r="B4" s="0" t="s">
        <v>3</v>
      </c>
    </row>
    <row r="5" customFormat="false" ht="12.75" hidden="false" customHeight="true" outlineLevel="0" collapsed="false">
      <c r="A5" s="0" t="s">
        <v>144</v>
      </c>
      <c r="B5" s="0" t="s">
        <v>3</v>
      </c>
    </row>
    <row r="6" customFormat="false" ht="12.75" hidden="false" customHeight="true" outlineLevel="0" collapsed="false">
      <c r="A6" s="0" t="s">
        <v>145</v>
      </c>
      <c r="B6" s="0" t="s">
        <v>3</v>
      </c>
    </row>
    <row r="7" customFormat="false" ht="12.75" hidden="false" customHeight="true" outlineLevel="0" collapsed="false">
      <c r="A7" s="0" t="s">
        <v>146</v>
      </c>
      <c r="B7" s="0" t="s">
        <v>176</v>
      </c>
    </row>
    <row r="8" customFormat="false" ht="12.75" hidden="false" customHeight="true" outlineLevel="0" collapsed="false">
      <c r="A8" s="0" t="s">
        <v>147</v>
      </c>
      <c r="B8" s="0" t="s">
        <v>177</v>
      </c>
    </row>
    <row r="9" customFormat="false" ht="12.75" hidden="false" customHeight="true" outlineLevel="0" collapsed="false">
      <c r="A9" s="0" t="s">
        <v>148</v>
      </c>
      <c r="B9" s="0" t="s">
        <v>3</v>
      </c>
    </row>
    <row r="10" customFormat="false" ht="12.75" hidden="false" customHeight="true" outlineLevel="0" collapsed="false">
      <c r="A10" s="0" t="s">
        <v>149</v>
      </c>
      <c r="B10" s="0" t="s">
        <v>176</v>
      </c>
    </row>
    <row r="11" customFormat="false" ht="12.75" hidden="false" customHeight="true" outlineLevel="0" collapsed="false">
      <c r="A11" s="0" t="s">
        <v>150</v>
      </c>
      <c r="B11" s="0" t="s">
        <v>176</v>
      </c>
    </row>
    <row r="12" customFormat="false" ht="12.75" hidden="false" customHeight="true" outlineLevel="0" collapsed="false">
      <c r="A12" s="0" t="s">
        <v>151</v>
      </c>
      <c r="B12" s="0" t="s">
        <v>177</v>
      </c>
    </row>
    <row r="13" customFormat="false" ht="12.75" hidden="false" customHeight="true" outlineLevel="0" collapsed="false">
      <c r="A13" s="0" t="s">
        <v>152</v>
      </c>
      <c r="B13" s="0" t="s">
        <v>178</v>
      </c>
    </row>
    <row r="14" customFormat="false" ht="12.75" hidden="false" customHeight="true" outlineLevel="0" collapsed="false">
      <c r="A14" s="0" t="s">
        <v>153</v>
      </c>
      <c r="B14" s="0" t="s">
        <v>3</v>
      </c>
    </row>
    <row r="15" customFormat="false" ht="12.75" hidden="false" customHeight="true" outlineLevel="0" collapsed="false">
      <c r="A15" s="0" t="s">
        <v>154</v>
      </c>
      <c r="B15" s="0" t="s">
        <v>3</v>
      </c>
    </row>
    <row r="16" customFormat="false" ht="12.75" hidden="false" customHeight="true" outlineLevel="0" collapsed="false">
      <c r="A16" s="0" t="s">
        <v>155</v>
      </c>
      <c r="B16" s="0" t="s">
        <v>176</v>
      </c>
    </row>
    <row r="17" customFormat="false" ht="12.75" hidden="false" customHeight="true" outlineLevel="0" collapsed="false">
      <c r="A17" s="0" t="s">
        <v>156</v>
      </c>
      <c r="B17" s="0" t="s">
        <v>177</v>
      </c>
    </row>
    <row r="18" customFormat="false" ht="12.75" hidden="false" customHeight="true" outlineLevel="0" collapsed="false">
      <c r="A18" s="0" t="s">
        <v>157</v>
      </c>
      <c r="B18" s="0" t="s">
        <v>176</v>
      </c>
    </row>
    <row r="19" customFormat="false" ht="12.75" hidden="false" customHeight="true" outlineLevel="0" collapsed="false">
      <c r="A19" s="0" t="s">
        <v>158</v>
      </c>
      <c r="B19" s="0" t="s">
        <v>179</v>
      </c>
    </row>
    <row r="20" customFormat="false" ht="12.75" hidden="false" customHeight="true" outlineLevel="0" collapsed="false">
      <c r="A20" s="0" t="s">
        <v>159</v>
      </c>
      <c r="B20" s="0" t="s">
        <v>3</v>
      </c>
    </row>
    <row r="21" customFormat="false" ht="12.75" hidden="false" customHeight="true" outlineLevel="0" collapsed="false">
      <c r="A21" s="0" t="s">
        <v>160</v>
      </c>
      <c r="B21" s="0" t="s">
        <v>3</v>
      </c>
    </row>
    <row r="22" customFormat="false" ht="12.75" hidden="false" customHeight="true" outlineLevel="0" collapsed="false">
      <c r="A22" s="0" t="s">
        <v>161</v>
      </c>
      <c r="B22" s="0" t="s">
        <v>3</v>
      </c>
    </row>
    <row r="23" customFormat="false" ht="12.75" hidden="false" customHeight="true" outlineLevel="0" collapsed="false">
      <c r="A23" s="0" t="s">
        <v>162</v>
      </c>
      <c r="B23" s="0" t="s">
        <v>3</v>
      </c>
    </row>
    <row r="24" customFormat="false" ht="12.75" hidden="false" customHeight="true" outlineLevel="0" collapsed="false">
      <c r="A24" s="0" t="s">
        <v>163</v>
      </c>
      <c r="B24" s="0" t="s">
        <v>3</v>
      </c>
    </row>
    <row r="25" customFormat="false" ht="12.75" hidden="false" customHeight="true" outlineLevel="0" collapsed="false">
      <c r="A25" s="0" t="s">
        <v>165</v>
      </c>
      <c r="B25" s="0" t="s">
        <v>180</v>
      </c>
    </row>
    <row r="26" customFormat="false" ht="12.75" hidden="false" customHeight="true" outlineLevel="0" collapsed="false">
      <c r="A26" s="0" t="s">
        <v>164</v>
      </c>
      <c r="B26" s="0" t="s">
        <v>181</v>
      </c>
    </row>
    <row r="27" customFormat="false" ht="12.75" hidden="false" customHeight="true" outlineLevel="0" collapsed="false">
      <c r="A27" s="0" t="s">
        <v>167</v>
      </c>
      <c r="B27" s="0" t="s">
        <v>180</v>
      </c>
    </row>
    <row r="28" customFormat="false" ht="12.75" hidden="false" customHeight="true" outlineLevel="0" collapsed="false">
      <c r="A28" s="0" t="s">
        <v>166</v>
      </c>
      <c r="B28" s="0" t="s">
        <v>181</v>
      </c>
    </row>
    <row r="29" customFormat="false" ht="12.75" hidden="false" customHeight="true" outlineLevel="0" collapsed="false">
      <c r="A29" s="0" t="s">
        <v>169</v>
      </c>
      <c r="B29" s="0" t="s">
        <v>180</v>
      </c>
    </row>
    <row r="30" customFormat="false" ht="12.75" hidden="false" customHeight="true" outlineLevel="0" collapsed="false">
      <c r="A30" s="0" t="s">
        <v>168</v>
      </c>
      <c r="B30" s="0" t="s">
        <v>181</v>
      </c>
    </row>
    <row r="31" customFormat="false" ht="12.75" hidden="false" customHeight="true" outlineLevel="0" collapsed="false">
      <c r="A31" s="0" t="s">
        <v>171</v>
      </c>
      <c r="B31" s="0" t="s">
        <v>180</v>
      </c>
    </row>
    <row r="32" customFormat="false" ht="12.75" hidden="false" customHeight="true" outlineLevel="0" collapsed="false">
      <c r="A32" s="0" t="s">
        <v>170</v>
      </c>
      <c r="B32" s="0" t="s">
        <v>181</v>
      </c>
    </row>
    <row r="33" customFormat="false" ht="12.75" hidden="false" customHeight="true" outlineLevel="0" collapsed="false">
      <c r="A33" s="0" t="s">
        <v>91</v>
      </c>
      <c r="B33" s="0" t="s">
        <v>3</v>
      </c>
    </row>
    <row r="34" customFormat="false" ht="12.75" hidden="false" customHeight="true" outlineLevel="0" collapsed="false">
      <c r="A34" s="0" t="s">
        <v>92</v>
      </c>
      <c r="B34" s="0" t="s">
        <v>3</v>
      </c>
    </row>
    <row r="35" customFormat="false" ht="12.75" hidden="false" customHeight="true" outlineLevel="0" collapsed="false">
      <c r="A35" s="0" t="s">
        <v>93</v>
      </c>
      <c r="B35" s="0" t="s">
        <v>177</v>
      </c>
    </row>
    <row r="36" customFormat="false" ht="12.75" hidden="false" customHeight="true" outlineLevel="0" collapsed="false">
      <c r="A36" s="0" t="s">
        <v>94</v>
      </c>
      <c r="B36" s="0" t="s">
        <v>3</v>
      </c>
    </row>
    <row r="37" customFormat="false" ht="12.75" hidden="false" customHeight="true" outlineLevel="0" collapsed="false">
      <c r="A37" s="0" t="s">
        <v>172</v>
      </c>
      <c r="B37" s="0" t="s">
        <v>3</v>
      </c>
    </row>
    <row r="38" customFormat="false" ht="12.75" hidden="false" customHeight="true" outlineLevel="0" collapsed="false">
      <c r="A38" s="0" t="s">
        <v>173</v>
      </c>
      <c r="B38" s="0" t="s">
        <v>3</v>
      </c>
    </row>
    <row r="39" customFormat="false" ht="12.75" hidden="false" customHeight="true" outlineLevel="0" collapsed="false">
      <c r="A39" s="0" t="s">
        <v>95</v>
      </c>
      <c r="B39" s="0" t="s">
        <v>3</v>
      </c>
    </row>
    <row r="40" customFormat="false" ht="12.75" hidden="false" customHeight="true" outlineLevel="0" collapsed="false">
      <c r="A40" s="0" t="s">
        <v>96</v>
      </c>
      <c r="B40" s="0" t="s">
        <v>3</v>
      </c>
    </row>
    <row r="41" customFormat="false" ht="12.75" hidden="false" customHeight="true" outlineLevel="0" collapsed="false">
      <c r="A41" s="0" t="s">
        <v>97</v>
      </c>
      <c r="B41" s="0" t="s">
        <v>3</v>
      </c>
    </row>
    <row r="42" customFormat="false" ht="12.75" hidden="false" customHeight="true" outlineLevel="0" collapsed="false">
      <c r="A42" s="0" t="s">
        <v>98</v>
      </c>
      <c r="B42" s="0" t="s">
        <v>3</v>
      </c>
    </row>
    <row r="43" customFormat="false" ht="12.75" hidden="false" customHeight="true" outlineLevel="0" collapsed="false">
      <c r="A43" s="0" t="s">
        <v>99</v>
      </c>
      <c r="B43" s="0" t="s">
        <v>3</v>
      </c>
    </row>
    <row r="44" customFormat="false" ht="12.75" hidden="false" customHeight="true" outlineLevel="0" collapsed="false">
      <c r="A44" s="0" t="s">
        <v>100</v>
      </c>
      <c r="B44" s="0" t="s">
        <v>3</v>
      </c>
    </row>
    <row r="45" customFormat="false" ht="12.75" hidden="false" customHeight="true" outlineLevel="0" collapsed="false">
      <c r="A45" s="0" t="s">
        <v>101</v>
      </c>
      <c r="B45" s="0" t="s">
        <v>3</v>
      </c>
    </row>
    <row r="46" customFormat="false" ht="12.75" hidden="false" customHeight="true" outlineLevel="0" collapsed="false">
      <c r="A46" s="0" t="s">
        <v>102</v>
      </c>
      <c r="B46" s="0" t="s">
        <v>3</v>
      </c>
    </row>
    <row r="47" customFormat="false" ht="12.75" hidden="false" customHeight="true" outlineLevel="0" collapsed="false">
      <c r="A47" s="0" t="s">
        <v>103</v>
      </c>
      <c r="B47" s="0" t="s">
        <v>3</v>
      </c>
    </row>
    <row r="48" customFormat="false" ht="12.75" hidden="false" customHeight="true" outlineLevel="0" collapsed="false">
      <c r="A48" s="0" t="s">
        <v>104</v>
      </c>
      <c r="B48" s="0" t="s">
        <v>3</v>
      </c>
    </row>
    <row r="49" customFormat="false" ht="12.75" hidden="false" customHeight="true" outlineLevel="0" collapsed="false">
      <c r="A49" s="0" t="s">
        <v>105</v>
      </c>
      <c r="B49" s="0" t="s">
        <v>3</v>
      </c>
    </row>
    <row r="50" customFormat="false" ht="12.75" hidden="false" customHeight="true" outlineLevel="0" collapsed="false">
      <c r="A50" s="0" t="s">
        <v>106</v>
      </c>
      <c r="B50" s="0" t="s">
        <v>3</v>
      </c>
    </row>
    <row r="51" customFormat="false" ht="12.75" hidden="false" customHeight="true" outlineLevel="0" collapsed="false">
      <c r="A51" s="0" t="s">
        <v>107</v>
      </c>
      <c r="B51" s="0" t="s">
        <v>179</v>
      </c>
    </row>
    <row r="52" customFormat="false" ht="12.75" hidden="false" customHeight="true" outlineLevel="0" collapsed="false">
      <c r="A52" s="0" t="s">
        <v>108</v>
      </c>
      <c r="B52" s="0" t="s">
        <v>178</v>
      </c>
    </row>
    <row r="53" customFormat="false" ht="12.75" hidden="false" customHeight="true" outlineLevel="0" collapsed="false">
      <c r="A53" s="0" t="s">
        <v>109</v>
      </c>
      <c r="B53" s="0" t="s">
        <v>177</v>
      </c>
    </row>
    <row r="54" customFormat="false" ht="12.75" hidden="false" customHeight="true" outlineLevel="0" collapsed="false">
      <c r="A54" s="0" t="s">
        <v>110</v>
      </c>
      <c r="B54" s="0" t="s">
        <v>176</v>
      </c>
    </row>
    <row r="55" customFormat="false" ht="12.75" hidden="false" customHeight="true" outlineLevel="0" collapsed="false">
      <c r="A55" s="0" t="s">
        <v>111</v>
      </c>
      <c r="B55" s="0" t="s">
        <v>177</v>
      </c>
    </row>
    <row r="56" customFormat="false" ht="12.75" hidden="false" customHeight="true" outlineLevel="0" collapsed="false">
      <c r="A56" s="0" t="s">
        <v>112</v>
      </c>
      <c r="B56" s="0" t="s">
        <v>179</v>
      </c>
    </row>
    <row r="57" customFormat="false" ht="12.75" hidden="false" customHeight="true" outlineLevel="0" collapsed="false">
      <c r="A57" s="0" t="s">
        <v>113</v>
      </c>
      <c r="B57" s="0" t="s">
        <v>177</v>
      </c>
    </row>
    <row r="58" customFormat="false" ht="12.75" hidden="false" customHeight="true" outlineLevel="0" collapsed="false">
      <c r="A58" s="0" t="s">
        <v>114</v>
      </c>
      <c r="B58" s="0" t="s">
        <v>179</v>
      </c>
    </row>
    <row r="59" customFormat="false" ht="12.75" hidden="false" customHeight="true" outlineLevel="0" collapsed="false">
      <c r="A59" s="0" t="s">
        <v>115</v>
      </c>
      <c r="B59" s="0" t="s">
        <v>177</v>
      </c>
    </row>
    <row r="60" customFormat="false" ht="12.75" hidden="false" customHeight="true" outlineLevel="0" collapsed="false">
      <c r="A60" s="0" t="s">
        <v>116</v>
      </c>
      <c r="B60" s="0" t="s">
        <v>3</v>
      </c>
    </row>
    <row r="61" customFormat="false" ht="12.75" hidden="false" customHeight="true" outlineLevel="0" collapsed="false">
      <c r="A61" s="0" t="s">
        <v>117</v>
      </c>
      <c r="B61" s="0" t="s">
        <v>179</v>
      </c>
    </row>
    <row r="62" customFormat="false" ht="12.75" hidden="false" customHeight="true" outlineLevel="0" collapsed="false">
      <c r="A62" s="0" t="s">
        <v>118</v>
      </c>
      <c r="B62" s="0" t="s">
        <v>179</v>
      </c>
    </row>
    <row r="63" customFormat="false" ht="12.75" hidden="false" customHeight="true" outlineLevel="0" collapsed="false">
      <c r="A63" s="0" t="s">
        <v>119</v>
      </c>
      <c r="B63" s="0" t="s">
        <v>176</v>
      </c>
    </row>
    <row r="64" customFormat="false" ht="12.75" hidden="false" customHeight="true" outlineLevel="0" collapsed="false">
      <c r="A64" s="0" t="s">
        <v>120</v>
      </c>
      <c r="B64" s="0" t="s">
        <v>177</v>
      </c>
    </row>
    <row r="65" customFormat="false" ht="12.75" hidden="false" customHeight="true" outlineLevel="0" collapsed="false">
      <c r="A65" s="0" t="s">
        <v>121</v>
      </c>
      <c r="B65" s="0" t="s">
        <v>177</v>
      </c>
    </row>
    <row r="66" customFormat="false" ht="12.75" hidden="false" customHeight="true" outlineLevel="0" collapsed="false">
      <c r="A66" s="0" t="s">
        <v>122</v>
      </c>
      <c r="B66" s="0" t="s">
        <v>179</v>
      </c>
    </row>
    <row r="67" customFormat="false" ht="12.75" hidden="false" customHeight="true" outlineLevel="0" collapsed="false">
      <c r="A67" s="0" t="s">
        <v>123</v>
      </c>
      <c r="B67" s="0" t="s">
        <v>176</v>
      </c>
    </row>
    <row r="68" customFormat="false" ht="12.75" hidden="false" customHeight="true" outlineLevel="0" collapsed="false">
      <c r="A68" s="0" t="s">
        <v>124</v>
      </c>
      <c r="B68" s="0" t="s">
        <v>177</v>
      </c>
    </row>
    <row r="69" customFormat="false" ht="12.75" hidden="false" customHeight="true" outlineLevel="0" collapsed="false">
      <c r="A69" s="0" t="s">
        <v>125</v>
      </c>
      <c r="B69" s="0" t="s">
        <v>177</v>
      </c>
    </row>
    <row r="70" customFormat="false" ht="12.75" hidden="false" customHeight="true" outlineLevel="0" collapsed="false">
      <c r="A70" s="0" t="s">
        <v>126</v>
      </c>
      <c r="B70" s="0" t="s">
        <v>176</v>
      </c>
    </row>
    <row r="71" customFormat="false" ht="12.75" hidden="false" customHeight="true" outlineLevel="0" collapsed="false">
      <c r="A71" s="0" t="s">
        <v>127</v>
      </c>
      <c r="B71" s="0" t="s">
        <v>177</v>
      </c>
    </row>
    <row r="72" customFormat="false" ht="12.75" hidden="false" customHeight="true" outlineLevel="0" collapsed="false">
      <c r="A72" s="0" t="s">
        <v>128</v>
      </c>
      <c r="B72" s="0" t="s">
        <v>179</v>
      </c>
    </row>
    <row r="73" customFormat="false" ht="12.75" hidden="false" customHeight="true" outlineLevel="0" collapsed="false">
      <c r="A73" s="0" t="s">
        <v>129</v>
      </c>
      <c r="B73" s="0" t="s">
        <v>176</v>
      </c>
    </row>
    <row r="74" customFormat="false" ht="12.75" hidden="false" customHeight="true" outlineLevel="0" collapsed="false">
      <c r="A74" s="0" t="s">
        <v>130</v>
      </c>
      <c r="B74" s="0" t="s">
        <v>177</v>
      </c>
    </row>
    <row r="75" customFormat="false" ht="12.75" hidden="false" customHeight="true" outlineLevel="0" collapsed="false">
      <c r="A75" s="0" t="s">
        <v>131</v>
      </c>
      <c r="B75" s="0" t="s">
        <v>177</v>
      </c>
    </row>
    <row r="76" customFormat="false" ht="12.75" hidden="false" customHeight="true" outlineLevel="0" collapsed="false">
      <c r="A76" s="0" t="s">
        <v>132</v>
      </c>
      <c r="B76" s="0" t="s">
        <v>3</v>
      </c>
    </row>
    <row r="77" customFormat="false" ht="12.75" hidden="false" customHeight="true" outlineLevel="0" collapsed="false">
      <c r="A77" s="0" t="s">
        <v>133</v>
      </c>
      <c r="B77" s="0" t="s">
        <v>3</v>
      </c>
    </row>
    <row r="78" customFormat="false" ht="12.75" hidden="false" customHeight="true" outlineLevel="0" collapsed="false">
      <c r="A78" s="0" t="s">
        <v>134</v>
      </c>
      <c r="B78" s="0" t="s">
        <v>176</v>
      </c>
    </row>
    <row r="79" customFormat="false" ht="12.75" hidden="false" customHeight="true" outlineLevel="0" collapsed="false">
      <c r="A79" s="0" t="s">
        <v>135</v>
      </c>
      <c r="B79" s="0" t="s">
        <v>3</v>
      </c>
    </row>
    <row r="80" customFormat="false" ht="12.75" hidden="false" customHeight="true" outlineLevel="0" collapsed="false">
      <c r="A80" s="0" t="s">
        <v>136</v>
      </c>
      <c r="B80" s="0" t="s">
        <v>3</v>
      </c>
    </row>
    <row r="81" customFormat="false" ht="12.75" hidden="false" customHeight="true" outlineLevel="0" collapsed="false">
      <c r="A81" s="0" t="s">
        <v>137</v>
      </c>
      <c r="B81" s="0" t="s">
        <v>3</v>
      </c>
    </row>
    <row r="82" customFormat="false" ht="12.75" hidden="false" customHeight="true" outlineLevel="0" collapsed="false">
      <c r="A82" s="0" t="s">
        <v>138</v>
      </c>
      <c r="B82" s="0" t="s">
        <v>3</v>
      </c>
    </row>
    <row r="83" customFormat="false" ht="12.75" hidden="false" customHeight="true" outlineLevel="0" collapsed="false">
      <c r="A83" s="0" t="s">
        <v>139</v>
      </c>
      <c r="B83" s="0" t="s">
        <v>3</v>
      </c>
    </row>
    <row r="84" customFormat="false" ht="12.75" hidden="false" customHeight="true" outlineLevel="0" collapsed="false">
      <c r="A84" s="0" t="s">
        <v>140</v>
      </c>
      <c r="B84" s="0" t="s">
        <v>3</v>
      </c>
    </row>
    <row r="85" customFormat="false" ht="12.75" hidden="false" customHeight="true" outlineLevel="0" collapsed="false">
      <c r="A85" s="0" t="s">
        <v>141</v>
      </c>
      <c r="B85" s="0" t="s">
        <v>3</v>
      </c>
    </row>
    <row r="86" customFormat="false" ht="12.75" hidden="false" customHeight="true" outlineLevel="0" collapsed="false">
      <c r="A86" s="0" t="s">
        <v>88</v>
      </c>
      <c r="B86" s="0" t="s">
        <v>3</v>
      </c>
    </row>
    <row r="87" customFormat="false" ht="12.75" hidden="false" customHeight="true" outlineLevel="0" collapsed="false">
      <c r="A87" s="0" t="s">
        <v>89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1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2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1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2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4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6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6</v>
      </c>
      <c r="F41" s="0" t="s">
        <v>198</v>
      </c>
      <c r="G41" s="0" t="s">
        <v>196</v>
      </c>
      <c r="H41" s="0" t="s">
        <v>199</v>
      </c>
    </row>
    <row r="42" customFormat="false" ht="20.25" hidden="tru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4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1</v>
      </c>
      <c r="B49" s="219" t="s">
        <v>202</v>
      </c>
      <c r="C49" s="219" t="s">
        <v>198</v>
      </c>
      <c r="D49" s="220" t="s">
        <v>203</v>
      </c>
      <c r="E49" s="221" t="s">
        <v>204</v>
      </c>
      <c r="F49" s="221" t="s">
        <v>205</v>
      </c>
      <c r="G49" s="221" t="s">
        <v>206</v>
      </c>
      <c r="H49" s="221" t="s">
        <v>207</v>
      </c>
      <c r="I49" s="222" t="s">
        <v>208</v>
      </c>
      <c r="J49" s="222" t="s">
        <v>209</v>
      </c>
      <c r="K49" s="223" t="s">
        <v>210</v>
      </c>
      <c r="L49" s="224" t="s">
        <v>211</v>
      </c>
    </row>
    <row r="50" customFormat="false" ht="12.75" hidden="false" customHeight="true" outlineLevel="0" collapsed="false">
      <c r="A50" s="228"/>
      <c r="B50" s="229" t="s">
        <v>212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0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1</v>
      </c>
      <c r="B53" s="219" t="s">
        <v>202</v>
      </c>
      <c r="C53" s="219" t="s">
        <v>198</v>
      </c>
      <c r="D53" s="220" t="s">
        <v>203</v>
      </c>
      <c r="E53" s="221" t="s">
        <v>204</v>
      </c>
      <c r="F53" s="221" t="s">
        <v>205</v>
      </c>
      <c r="G53" s="221" t="s">
        <v>206</v>
      </c>
      <c r="H53" s="221" t="s">
        <v>207</v>
      </c>
      <c r="I53" s="222" t="s">
        <v>208</v>
      </c>
      <c r="J53" s="222" t="s">
        <v>209</v>
      </c>
      <c r="K53" s="223" t="s">
        <v>210</v>
      </c>
      <c r="L53" s="224" t="s">
        <v>211</v>
      </c>
    </row>
    <row r="54" customFormat="false" ht="12.75" hidden="false" customHeight="false" outlineLevel="0" collapsed="false">
      <c r="A54" s="228"/>
      <c r="B54" s="229" t="s">
        <v>213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725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33880</xdr:colOff>
                    <xdr:row>22</xdr:row>
                    <xdr:rowOff>0</xdr:rowOff>
                  </from>
                  <to>
                    <xdr:col>11</xdr:col>
                    <xdr:colOff>423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6160</xdr:colOff>
                    <xdr:row>27</xdr:row>
                    <xdr:rowOff>9360</xdr:rowOff>
                  </from>
                  <to>
                    <xdr:col>4</xdr:col>
                    <xdr:colOff>2725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4</xdr:col>
                    <xdr:colOff>84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594360</xdr:colOff>
                    <xdr:row>27</xdr:row>
                    <xdr:rowOff>9360</xdr:rowOff>
                  </from>
                  <to>
                    <xdr:col>1</xdr:col>
                    <xdr:colOff>6858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33880</xdr:colOff>
                    <xdr:row>27</xdr:row>
                    <xdr:rowOff>9360</xdr:rowOff>
                  </from>
                  <to>
                    <xdr:col>11</xdr:col>
                    <xdr:colOff>423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Stm_SupportPeriodStart)="","",Stm_SupportPeriodStart)</f>
        <v/>
      </c>
      <c r="E12" s="194" t="s">
        <v>194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8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8</v>
      </c>
      <c r="G41" s="0" t="s">
        <v>196</v>
      </c>
      <c r="H41" s="0" t="s">
        <v>199</v>
      </c>
    </row>
    <row r="42" customFormat="false" ht="20.25" hidden="fals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5</v>
      </c>
      <c r="B1" s="232" t="s">
        <v>216</v>
      </c>
      <c r="C1" s="233" t="s">
        <v>217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5</v>
      </c>
      <c r="B2" s="232" t="s">
        <v>218</v>
      </c>
      <c r="C2" s="234" t="s">
        <v>219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5</v>
      </c>
      <c r="B3" s="232" t="s">
        <v>220</v>
      </c>
      <c r="C3" s="234" t="s">
        <v>221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2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6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2</v>
      </c>
      <c r="B5" s="167"/>
      <c r="C5" s="169" t="s">
        <v>183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2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2</v>
      </c>
      <c r="B7" s="167"/>
      <c r="C7" s="169" t="s">
        <v>184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2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2</v>
      </c>
      <c r="B9" s="167"/>
      <c r="C9" s="169" t="s">
        <v>185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2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2</v>
      </c>
      <c r="B11" s="167"/>
      <c r="C11" s="169" t="s">
        <v>223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2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2</v>
      </c>
      <c r="B14" s="167"/>
      <c r="C14" s="169" t="s">
        <v>186</v>
      </c>
      <c r="D14" s="169"/>
      <c r="E14" s="242" t="str">
        <f aca="false">E15</f>
        <v>Ja</v>
      </c>
      <c r="F14" s="242"/>
      <c r="G14" s="243"/>
      <c r="H14" s="244" t="s">
        <v>224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2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2</v>
      </c>
      <c r="B17" s="167"/>
      <c r="C17" s="205" t="s">
        <v>187</v>
      </c>
      <c r="D17" s="205"/>
      <c r="E17" s="178" t="s">
        <v>188</v>
      </c>
      <c r="F17" s="178" t="s">
        <v>189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2</v>
      </c>
      <c r="B18" s="167"/>
      <c r="C18" s="207" t="s">
        <v>190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2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2</v>
      </c>
      <c r="B20" s="167"/>
      <c r="C20" s="255" t="s">
        <v>197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2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2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5</v>
      </c>
      <c r="B23" s="232" t="s">
        <v>225</v>
      </c>
      <c r="C23" s="232" t="s">
        <v>222</v>
      </c>
      <c r="D23" s="232" t="s">
        <v>222</v>
      </c>
      <c r="E23" s="260" t="s">
        <v>222</v>
      </c>
      <c r="F23" s="167" t="s">
        <v>222</v>
      </c>
      <c r="G23" s="232" t="s">
        <v>226</v>
      </c>
      <c r="H23" s="167" t="s">
        <v>222</v>
      </c>
      <c r="I23" s="232" t="s">
        <v>226</v>
      </c>
      <c r="J23" s="167" t="s">
        <v>222</v>
      </c>
      <c r="K23" s="167"/>
      <c r="L23" s="167" t="s">
        <v>222</v>
      </c>
      <c r="M23" s="167"/>
      <c r="N23" s="232" t="s">
        <v>226</v>
      </c>
      <c r="O23" s="232" t="s">
        <v>226</v>
      </c>
      <c r="P23" s="232" t="s">
        <v>226</v>
      </c>
      <c r="Q23" s="232" t="s">
        <v>226</v>
      </c>
      <c r="R23" s="232" t="s">
        <v>222</v>
      </c>
      <c r="S23" s="232" t="s">
        <v>227</v>
      </c>
      <c r="T23" s="232" t="s">
        <v>227</v>
      </c>
      <c r="U23" s="232" t="s">
        <v>227</v>
      </c>
      <c r="V23" s="232" t="s">
        <v>227</v>
      </c>
      <c r="W23" s="232" t="s">
        <v>227</v>
      </c>
      <c r="X23" s="232" t="s">
        <v>227</v>
      </c>
      <c r="Y23" s="232" t="s">
        <v>227</v>
      </c>
      <c r="Z23" s="232" t="s">
        <v>227</v>
      </c>
      <c r="AA23" s="232" t="s">
        <v>228</v>
      </c>
      <c r="AB23" s="232" t="s">
        <v>228</v>
      </c>
      <c r="AC23" s="232" t="s">
        <v>229</v>
      </c>
      <c r="AD23" s="232" t="s">
        <v>229</v>
      </c>
      <c r="AE23" s="232" t="s">
        <v>229</v>
      </c>
      <c r="AF23" s="232" t="s">
        <v>229</v>
      </c>
      <c r="AG23" s="232" t="s">
        <v>229</v>
      </c>
      <c r="AH23" s="232" t="s">
        <v>229</v>
      </c>
      <c r="AI23" s="232" t="s">
        <v>229</v>
      </c>
      <c r="AJ23" s="232" t="s">
        <v>229</v>
      </c>
      <c r="AK23" s="232" t="s">
        <v>230</v>
      </c>
      <c r="AL23" s="232" t="s">
        <v>230</v>
      </c>
      <c r="AM23" s="232" t="s">
        <v>227</v>
      </c>
      <c r="AN23" s="232" t="s">
        <v>227</v>
      </c>
      <c r="AO23" s="232" t="s">
        <v>228</v>
      </c>
      <c r="AP23" s="232" t="s">
        <v>228</v>
      </c>
    </row>
    <row r="24" customFormat="false" ht="22.5" hidden="false" customHeight="true" outlineLevel="0" collapsed="false">
      <c r="A24" s="232" t="s">
        <v>222</v>
      </c>
      <c r="B24" s="167"/>
      <c r="C24" s="261" t="s">
        <v>231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2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3</v>
      </c>
      <c r="AD24" s="263" t="s">
        <v>234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5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2</v>
      </c>
      <c r="B25" s="266" t="s">
        <v>236</v>
      </c>
      <c r="C25" s="267" t="s">
        <v>237</v>
      </c>
      <c r="D25" s="268" t="s">
        <v>238</v>
      </c>
      <c r="E25" s="269" t="s">
        <v>239</v>
      </c>
      <c r="F25" s="269" t="s">
        <v>240</v>
      </c>
      <c r="G25" s="269" t="s">
        <v>241</v>
      </c>
      <c r="H25" s="268" t="s">
        <v>242</v>
      </c>
      <c r="I25" s="268" t="s">
        <v>243</v>
      </c>
      <c r="J25" s="268" t="s">
        <v>244</v>
      </c>
      <c r="K25" s="268" t="s">
        <v>245</v>
      </c>
      <c r="L25" s="268" t="s">
        <v>246</v>
      </c>
      <c r="M25" s="268" t="s">
        <v>247</v>
      </c>
      <c r="N25" s="268" t="s">
        <v>248</v>
      </c>
      <c r="O25" s="270" t="s">
        <v>249</v>
      </c>
      <c r="P25" s="268" t="s">
        <v>250</v>
      </c>
      <c r="Q25" s="268" t="s">
        <v>251</v>
      </c>
      <c r="R25" s="271" t="s">
        <v>252</v>
      </c>
      <c r="S25" s="272" t="s">
        <v>253</v>
      </c>
      <c r="T25" s="273" t="s">
        <v>254</v>
      </c>
      <c r="U25" s="274" t="s">
        <v>255</v>
      </c>
      <c r="V25" s="275" t="s">
        <v>256</v>
      </c>
      <c r="W25" s="273" t="s">
        <v>257</v>
      </c>
      <c r="X25" s="273" t="s">
        <v>258</v>
      </c>
      <c r="Y25" s="276" t="s">
        <v>259</v>
      </c>
      <c r="Z25" s="273" t="s">
        <v>260</v>
      </c>
      <c r="AA25" s="273" t="s">
        <v>261</v>
      </c>
      <c r="AB25" s="271" t="s">
        <v>262</v>
      </c>
      <c r="AC25" s="277" t="s">
        <v>263</v>
      </c>
      <c r="AD25" s="278" t="s">
        <v>264</v>
      </c>
      <c r="AE25" s="279" t="s">
        <v>265</v>
      </c>
      <c r="AF25" s="278" t="s">
        <v>266</v>
      </c>
      <c r="AG25" s="280" t="s">
        <v>208</v>
      </c>
      <c r="AH25" s="280" t="s">
        <v>267</v>
      </c>
      <c r="AI25" s="281" t="s">
        <v>268</v>
      </c>
      <c r="AJ25" s="280" t="s">
        <v>269</v>
      </c>
      <c r="AK25" s="280" t="s">
        <v>209</v>
      </c>
      <c r="AL25" s="282" t="s">
        <v>270</v>
      </c>
      <c r="AM25" s="283" t="s">
        <v>271</v>
      </c>
      <c r="AN25" s="283" t="s">
        <v>272</v>
      </c>
      <c r="AO25" s="283" t="s">
        <v>273</v>
      </c>
      <c r="AP25" s="284" t="s">
        <v>274</v>
      </c>
      <c r="AQ25" s="265"/>
    </row>
    <row r="26" customFormat="false" ht="15" hidden="false" customHeight="false" outlineLevel="0" collapsed="false">
      <c r="A26" s="232" t="s">
        <v>222</v>
      </c>
      <c r="B26" s="266" t="s">
        <v>275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2</v>
      </c>
      <c r="B27" s="266" t="s">
        <v>275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5" hidden="false" customHeight="false" outlineLevel="0" collapsed="false">
      <c r="A28" s="232" t="s">
        <v>222</v>
      </c>
      <c r="B28" s="266" t="s">
        <v>275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5" hidden="false" customHeight="false" outlineLevel="0" collapsed="false">
      <c r="A29" s="232" t="s">
        <v>222</v>
      </c>
      <c r="B29" s="266" t="s">
        <v>275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5" hidden="false" customHeight="false" outlineLevel="0" collapsed="false">
      <c r="A30" s="232" t="s">
        <v>222</v>
      </c>
      <c r="B30" s="266" t="s">
        <v>275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5" hidden="false" customHeight="false" outlineLevel="0" collapsed="false">
      <c r="A31" s="232" t="s">
        <v>222</v>
      </c>
      <c r="B31" s="266" t="s">
        <v>275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5" hidden="false" customHeight="false" outlineLevel="0" collapsed="false">
      <c r="A32" s="314" t="s">
        <v>222</v>
      </c>
      <c r="B32" s="315" t="s">
        <v>275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5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5" hidden="false" customHeight="false" outlineLevel="0" collapsed="false">
      <c r="A34" s="232" t="s">
        <v>222</v>
      </c>
      <c r="B34" s="266" t="s">
        <v>275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.75" hidden="false" customHeight="false" outlineLevel="0" collapsed="false">
      <c r="A35" s="316" t="s">
        <v>225</v>
      </c>
      <c r="B35" s="317" t="s">
        <v>276</v>
      </c>
      <c r="C35" s="318" t="n">
        <f aca="false">C34+1</f>
        <v>2</v>
      </c>
      <c r="D35" s="341" t="s">
        <v>277</v>
      </c>
      <c r="E35" s="342" t="s">
        <v>277</v>
      </c>
      <c r="F35" s="341" t="s">
        <v>277</v>
      </c>
      <c r="G35" s="343" t="s">
        <v>277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2</v>
      </c>
      <c r="B36" s="167"/>
      <c r="C36" s="363"/>
      <c r="D36" s="363"/>
      <c r="E36" s="363"/>
      <c r="F36" s="363"/>
      <c r="G36" s="363"/>
      <c r="H36" s="363"/>
      <c r="I36" s="364" t="s">
        <v>278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2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2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2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2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2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2</v>
      </c>
      <c r="B42" s="167"/>
      <c r="C42" s="167"/>
      <c r="D42" s="382" t="s">
        <v>83</v>
      </c>
      <c r="E42" s="382"/>
      <c r="F42" s="382"/>
      <c r="G42" s="167"/>
      <c r="H42" s="382" t="s">
        <v>279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5" width="11.42"/>
    <col collapsed="false" customWidth="true" hidden="false" outlineLevel="0" max="3" min="3" style="386" width="11.42"/>
    <col collapsed="false" customWidth="true" hidden="false" outlineLevel="0" max="6" min="4" style="385" width="19.99"/>
    <col collapsed="false" customWidth="true" hidden="false" outlineLevel="0" max="7" min="7" style="386" width="11.42"/>
    <col collapsed="false" customWidth="true" hidden="false" outlineLevel="0" max="11" min="8" style="387" width="11.42"/>
  </cols>
  <sheetData>
    <row r="1" s="385" customFormat="true" ht="12.75" hidden="false" customHeight="false" outlineLevel="0" collapsed="false">
      <c r="A1" s="385" t="s">
        <v>280</v>
      </c>
      <c r="B1" s="385" t="s">
        <v>281</v>
      </c>
      <c r="C1" s="385" t="s">
        <v>282</v>
      </c>
      <c r="D1" s="385" t="s">
        <v>283</v>
      </c>
      <c r="E1" s="385" t="s">
        <v>284</v>
      </c>
      <c r="F1" s="385" t="s">
        <v>285</v>
      </c>
      <c r="G1" s="385" t="s">
        <v>286</v>
      </c>
      <c r="H1" s="385" t="s">
        <v>287</v>
      </c>
      <c r="I1" s="385" t="s">
        <v>288</v>
      </c>
      <c r="J1" s="0" t="s">
        <v>289</v>
      </c>
      <c r="K1" s="385" t="s">
        <v>290</v>
      </c>
      <c r="L1" s="385" t="s">
        <v>291</v>
      </c>
    </row>
    <row r="2" customFormat="false" ht="12.75" hidden="false" customHeight="false" outlineLevel="0" collapsed="false">
      <c r="A2" s="384" t="n">
        <v>1</v>
      </c>
      <c r="B2" s="385" t="s">
        <v>292</v>
      </c>
      <c r="C2" s="386" t="n">
        <v>43184</v>
      </c>
      <c r="D2" s="385" t="s">
        <v>293</v>
      </c>
      <c r="E2" s="385" t="s">
        <v>294</v>
      </c>
      <c r="F2" s="385" t="s">
        <v>295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1:00:00Z</dcterms:created>
  <dc:creator>Roland Lieger</dc:creator>
  <dc:description>Stand: 10. Juni 2021 / Version 469.23</dc:description>
  <dc:language>en-US</dc:language>
  <cp:lastModifiedBy>***</cp:lastModifiedBy>
  <cp:lastPrinted>2021-06-10T11:00:00Z</cp:lastPrinted>
  <dcterms:modified xsi:type="dcterms:W3CDTF">2021-06-10T11:04:42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